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Macronix Proprietary" sheetId="4" state="visible" r:id="rId5"/>
  </sheets>
  <definedNames>
    <definedName function="false" hidden="false" localSheetId="0" name="_xlnm.Print_Area" vbProcedure="false">Sheet1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7">
  <si>
    <t xml:space="preserve">檸３／３</t>
  </si>
  <si>
    <t xml:space="preserve">3621L</t>
  </si>
  <si>
    <t xml:space="preserve">3622L</t>
  </si>
  <si>
    <t xml:space="preserve">3623R</t>
  </si>
  <si>
    <t xml:space="preserve">3625R</t>
  </si>
  <si>
    <t xml:space="preserve">檸２／３</t>
  </si>
  <si>
    <t xml:space="preserve">3626L</t>
  </si>
  <si>
    <t xml:space="preserve">3627L</t>
  </si>
  <si>
    <t xml:space="preserve">3628R</t>
  </si>
  <si>
    <t xml:space="preserve">3629R</t>
  </si>
  <si>
    <t xml:space="preserve">檸１／３</t>
  </si>
  <si>
    <t xml:space="preserve">3630L</t>
  </si>
  <si>
    <t xml:space="preserve">3631L</t>
  </si>
  <si>
    <t xml:space="preserve">3632L</t>
  </si>
  <si>
    <t xml:space="preserve">3633R</t>
  </si>
  <si>
    <t xml:space="preserve">3634R</t>
  </si>
  <si>
    <t xml:space="preserve">蛋</t>
  </si>
  <si>
    <t xml:space="preserve">3603L</t>
  </si>
  <si>
    <t xml:space="preserve">3605L</t>
  </si>
  <si>
    <t xml:space="preserve">3606R</t>
  </si>
  <si>
    <t xml:space="preserve">3607R</t>
  </si>
  <si>
    <t xml:space="preserve">檸→白</t>
  </si>
  <si>
    <t xml:space="preserve">3610L</t>
  </si>
  <si>
    <t xml:space="preserve">3611L</t>
  </si>
  <si>
    <t xml:space="preserve">3612R</t>
  </si>
  <si>
    <t xml:space="preserve">3613R</t>
  </si>
  <si>
    <t xml:space="preserve">白→檸</t>
  </si>
  <si>
    <t xml:space="preserve">白檸混</t>
  </si>
  <si>
    <t xml:space="preserve">3616L</t>
  </si>
  <si>
    <t xml:space="preserve">3617L</t>
  </si>
  <si>
    <t xml:space="preserve">3618R</t>
  </si>
  <si>
    <t xml:space="preserve">3619R</t>
  </si>
  <si>
    <t xml:space="preserve">白＋保</t>
  </si>
  <si>
    <t xml:space="preserve">檸＋保</t>
  </si>
  <si>
    <t xml:space="preserve">膠帶</t>
  </si>
  <si>
    <t xml:space="preserve">保鮮膜</t>
  </si>
  <si>
    <r>
      <rPr>
        <sz val="12"/>
        <rFont val="Noto Sans"/>
        <family val="2"/>
      </rPr>
      <t xml:space="preserve">對</t>
    </r>
    <r>
      <rPr>
        <sz val="12"/>
        <rFont val="新細明體"/>
        <family val="1"/>
        <charset val="136"/>
      </rPr>
      <t xml:space="preserve">×</t>
    </r>
  </si>
  <si>
    <t xml:space="preserve">3635L</t>
  </si>
  <si>
    <t xml:space="preserve">3636L</t>
  </si>
  <si>
    <t xml:space="preserve">3637R</t>
  </si>
  <si>
    <t xml:space="preserve">3638R</t>
  </si>
  <si>
    <t xml:space="preserve">氧</t>
  </si>
  <si>
    <t xml:space="preserve">3639L</t>
  </si>
  <si>
    <t xml:space="preserve">3670L</t>
  </si>
  <si>
    <t xml:space="preserve">3699L</t>
  </si>
  <si>
    <t xml:space="preserve">3640L</t>
  </si>
  <si>
    <t xml:space="preserve">3671L</t>
  </si>
  <si>
    <t xml:space="preserve">3700L</t>
  </si>
  <si>
    <t xml:space="preserve">3641R</t>
  </si>
  <si>
    <t xml:space="preserve">3672R</t>
  </si>
  <si>
    <t xml:space="preserve">3701L</t>
  </si>
  <si>
    <t xml:space="preserve">3642R</t>
  </si>
  <si>
    <t xml:space="preserve">3673R</t>
  </si>
  <si>
    <t xml:space="preserve">3702L</t>
  </si>
  <si>
    <t xml:space="preserve">3644R</t>
  </si>
  <si>
    <t xml:space="preserve">3674R</t>
  </si>
  <si>
    <t xml:space="preserve">3703R</t>
  </si>
  <si>
    <t xml:space="preserve">3645R</t>
  </si>
  <si>
    <t xml:space="preserve">3675R</t>
  </si>
  <si>
    <t xml:space="preserve">3704R</t>
  </si>
  <si>
    <t xml:space="preserve">少氧</t>
  </si>
  <si>
    <t xml:space="preserve">3693L</t>
  </si>
  <si>
    <t xml:space="preserve">3694L</t>
  </si>
  <si>
    <t xml:space="preserve">3695L</t>
  </si>
  <si>
    <t xml:space="preserve">3696L</t>
  </si>
  <si>
    <t xml:space="preserve">3697R</t>
  </si>
  <si>
    <t xml:space="preserve">3698R</t>
  </si>
  <si>
    <t xml:space="preserve">二氧化碳</t>
  </si>
  <si>
    <t xml:space="preserve">3646L</t>
  </si>
  <si>
    <t xml:space="preserve">3681L</t>
  </si>
  <si>
    <t xml:space="preserve">3647L</t>
  </si>
  <si>
    <t xml:space="preserve">3682L</t>
  </si>
  <si>
    <t xml:space="preserve">3648R</t>
  </si>
  <si>
    <t xml:space="preserve">3683L</t>
  </si>
  <si>
    <t xml:space="preserve">3649R</t>
  </si>
  <si>
    <t xml:space="preserve">3684L</t>
  </si>
  <si>
    <t xml:space="preserve">3685R</t>
  </si>
  <si>
    <t xml:space="preserve">3686R</t>
  </si>
  <si>
    <t xml:space="preserve">對○</t>
  </si>
  <si>
    <t xml:space="preserve">3687L</t>
  </si>
  <si>
    <t xml:space="preserve">3688L</t>
  </si>
  <si>
    <t xml:space="preserve">3689L</t>
  </si>
  <si>
    <t xml:space="preserve">3690L</t>
  </si>
  <si>
    <t xml:space="preserve">3691R</t>
  </si>
  <si>
    <t xml:space="preserve">3692R</t>
  </si>
  <si>
    <t xml:space="preserve">Warning : Not allow to edit for this worksheet.</t>
  </si>
  <si>
    <t xml:space="preserve">                  This worksheet is used for security labeling on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0.00_);[RED]\(0.00\)"/>
    <numFmt numFmtId="167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2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uble"/>
      <diagonal/>
    </border>
    <border diagonalUp="false" diagonalDown="false">
      <left style="hair"/>
      <right style="thin"/>
      <top style="double"/>
      <bottom style="dotted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5" min="5" style="1" width="8.99"/>
    <col collapsed="false" customWidth="true" hidden="false" outlineLevel="0" max="11" min="11" style="1" width="8.99"/>
    <col collapsed="false" customWidth="true" hidden="false" outlineLevel="0" max="17" min="17" style="1" width="8.99"/>
    <col collapsed="false" customWidth="true" hidden="false" outlineLevel="0" max="18" min="18" style="2" width="8.99"/>
    <col collapsed="false" customWidth="true" hidden="false" outlineLevel="0" max="23" min="23" style="1" width="8.99"/>
    <col collapsed="false" customWidth="true" hidden="false" outlineLevel="0" max="24" min="24" style="3" width="8.99"/>
  </cols>
  <sheetData>
    <row r="1" customFormat="false" ht="16.5" hidden="false" customHeight="false" outlineLevel="0" collapsed="false">
      <c r="A1" s="4" t="s">
        <v>0</v>
      </c>
      <c r="B1" s="5" t="s">
        <v>1</v>
      </c>
      <c r="C1" s="6" t="n">
        <v>9658</v>
      </c>
      <c r="D1" s="7" t="n">
        <v>183508</v>
      </c>
      <c r="E1" s="8" t="n">
        <f aca="false">+C1/D1</f>
        <v>0.0526298580988295</v>
      </c>
      <c r="F1" s="9" t="n">
        <f aca="false">0.25*(E1+E2+E3+E4)</f>
        <v>0.251145963711339</v>
      </c>
      <c r="G1" s="10"/>
      <c r="H1" s="5" t="n">
        <v>3662</v>
      </c>
      <c r="I1" s="6" t="n">
        <v>4183</v>
      </c>
      <c r="J1" s="7" t="n">
        <v>47031</v>
      </c>
      <c r="K1" s="8" t="n">
        <f aca="false">+I1/J1</f>
        <v>0.0889413365652442</v>
      </c>
      <c r="L1" s="9" t="n">
        <f aca="false">0.25*(K1+K2+K3+K4)</f>
        <v>0.289582272523857</v>
      </c>
      <c r="M1" s="10"/>
      <c r="N1" s="5"/>
      <c r="O1" s="11"/>
      <c r="P1" s="7"/>
      <c r="Q1" s="8"/>
      <c r="R1" s="12"/>
      <c r="S1" s="10"/>
      <c r="T1" s="5"/>
      <c r="U1" s="6"/>
      <c r="V1" s="7"/>
      <c r="W1" s="13"/>
      <c r="X1" s="14"/>
      <c r="Y1" s="15"/>
    </row>
    <row r="2" customFormat="false" ht="16.5" hidden="false" customHeight="false" outlineLevel="0" collapsed="false">
      <c r="A2" s="16" t="s">
        <v>0</v>
      </c>
      <c r="B2" s="17" t="s">
        <v>2</v>
      </c>
      <c r="C2" s="18" t="n">
        <v>13936</v>
      </c>
      <c r="D2" s="19" t="n">
        <v>193738</v>
      </c>
      <c r="E2" s="20" t="n">
        <f aca="false">+C2/D2</f>
        <v>0.0719321970909166</v>
      </c>
      <c r="F2" s="9"/>
      <c r="G2" s="21"/>
      <c r="H2" s="17" t="n">
        <v>3663</v>
      </c>
      <c r="I2" s="18" t="n">
        <v>3138</v>
      </c>
      <c r="J2" s="19" t="n">
        <v>47819</v>
      </c>
      <c r="K2" s="20" t="n">
        <f aca="false">+I2/J2</f>
        <v>0.0656224513268784</v>
      </c>
      <c r="L2" s="9"/>
      <c r="M2" s="21"/>
      <c r="N2" s="17"/>
      <c r="O2" s="22"/>
      <c r="P2" s="19"/>
      <c r="Q2" s="20"/>
      <c r="R2" s="23"/>
      <c r="S2" s="21"/>
      <c r="T2" s="17"/>
      <c r="U2" s="18"/>
      <c r="V2" s="19"/>
      <c r="W2" s="24"/>
      <c r="X2" s="25"/>
      <c r="Y2" s="15"/>
    </row>
    <row r="3" customFormat="false" ht="16.5" hidden="false" customHeight="false" outlineLevel="0" collapsed="false">
      <c r="A3" s="16" t="s">
        <v>0</v>
      </c>
      <c r="B3" s="17" t="s">
        <v>3</v>
      </c>
      <c r="C3" s="18" t="n">
        <v>14278</v>
      </c>
      <c r="D3" s="19" t="n">
        <v>219786</v>
      </c>
      <c r="E3" s="20" t="n">
        <f aca="false">+C3/D3</f>
        <v>0.0649631914680644</v>
      </c>
      <c r="F3" s="9"/>
      <c r="G3" s="21"/>
      <c r="H3" s="17" t="n">
        <v>3664</v>
      </c>
      <c r="I3" s="18" t="n">
        <v>6309</v>
      </c>
      <c r="J3" s="19" t="n">
        <v>13729</v>
      </c>
      <c r="K3" s="20" t="n">
        <f aca="false">+I3/J3</f>
        <v>0.459538203802171</v>
      </c>
      <c r="L3" s="9"/>
      <c r="M3" s="21"/>
      <c r="N3" s="17"/>
      <c r="O3" s="22"/>
      <c r="P3" s="19"/>
      <c r="Q3" s="20"/>
      <c r="R3" s="23"/>
      <c r="S3" s="21"/>
      <c r="T3" s="17"/>
      <c r="U3" s="18"/>
      <c r="V3" s="19"/>
      <c r="W3" s="24"/>
      <c r="X3" s="25"/>
      <c r="Y3" s="15"/>
    </row>
    <row r="4" customFormat="false" ht="16.5" hidden="false" customHeight="false" outlineLevel="0" collapsed="false">
      <c r="A4" s="26" t="s">
        <v>0</v>
      </c>
      <c r="B4" s="27" t="s">
        <v>4</v>
      </c>
      <c r="C4" s="28" t="n">
        <v>23155</v>
      </c>
      <c r="D4" s="29" t="n">
        <v>28409</v>
      </c>
      <c r="E4" s="30" t="n">
        <f aca="false">+C4/D4</f>
        <v>0.815058608187546</v>
      </c>
      <c r="F4" s="9"/>
      <c r="G4" s="31"/>
      <c r="H4" s="27" t="n">
        <v>3665</v>
      </c>
      <c r="I4" s="28" t="n">
        <v>31077</v>
      </c>
      <c r="J4" s="29" t="n">
        <v>57103</v>
      </c>
      <c r="K4" s="30" t="n">
        <f aca="false">+I4/J4</f>
        <v>0.544227098401135</v>
      </c>
      <c r="L4" s="9"/>
      <c r="M4" s="31"/>
      <c r="N4" s="27"/>
      <c r="O4" s="32"/>
      <c r="P4" s="29"/>
      <c r="Q4" s="30"/>
      <c r="R4" s="33"/>
      <c r="S4" s="31"/>
      <c r="T4" s="27"/>
      <c r="U4" s="28"/>
      <c r="V4" s="29"/>
      <c r="W4" s="34"/>
      <c r="X4" s="35"/>
      <c r="Y4" s="15"/>
    </row>
    <row r="5" customFormat="false" ht="16.5" hidden="false" customHeight="false" outlineLevel="0" collapsed="false">
      <c r="A5" s="36" t="s">
        <v>5</v>
      </c>
      <c r="B5" s="37" t="s">
        <v>6</v>
      </c>
      <c r="C5" s="38" t="n">
        <v>12283</v>
      </c>
      <c r="D5" s="39" t="n">
        <v>230209</v>
      </c>
      <c r="E5" s="40" t="n">
        <f aca="false">+C5/D5</f>
        <v>0.0533558635848294</v>
      </c>
      <c r="F5" s="41" t="n">
        <f aca="false">0.25*(E5+E6+E7+E8)</f>
        <v>0.0729102758708226</v>
      </c>
      <c r="G5" s="42"/>
      <c r="H5" s="37"/>
      <c r="I5" s="38"/>
      <c r="J5" s="39"/>
      <c r="K5" s="40"/>
      <c r="L5" s="43"/>
      <c r="M5" s="42"/>
      <c r="N5" s="37"/>
      <c r="O5" s="44"/>
      <c r="P5" s="39"/>
      <c r="Q5" s="40"/>
      <c r="R5" s="45"/>
      <c r="S5" s="42"/>
      <c r="T5" s="37"/>
      <c r="U5" s="38"/>
      <c r="V5" s="39"/>
      <c r="W5" s="46"/>
      <c r="X5" s="47"/>
      <c r="Y5" s="15"/>
    </row>
    <row r="6" customFormat="false" ht="16.5" hidden="false" customHeight="false" outlineLevel="0" collapsed="false">
      <c r="A6" s="16" t="s">
        <v>5</v>
      </c>
      <c r="B6" s="17" t="s">
        <v>7</v>
      </c>
      <c r="C6" s="18" t="n">
        <v>21779</v>
      </c>
      <c r="D6" s="19" t="n">
        <v>225670</v>
      </c>
      <c r="E6" s="20" t="n">
        <f aca="false">+C6/D6</f>
        <v>0.0965081756547171</v>
      </c>
      <c r="F6" s="41"/>
      <c r="G6" s="21"/>
      <c r="H6" s="17"/>
      <c r="I6" s="18"/>
      <c r="J6" s="19"/>
      <c r="K6" s="20"/>
      <c r="L6" s="48"/>
      <c r="M6" s="21"/>
      <c r="N6" s="17"/>
      <c r="O6" s="22"/>
      <c r="P6" s="19"/>
      <c r="Q6" s="20"/>
      <c r="R6" s="23"/>
      <c r="S6" s="21"/>
      <c r="T6" s="17"/>
      <c r="U6" s="18"/>
      <c r="V6" s="19"/>
      <c r="W6" s="24"/>
      <c r="X6" s="25"/>
      <c r="Y6" s="15"/>
    </row>
    <row r="7" customFormat="false" ht="16.5" hidden="false" customHeight="false" outlineLevel="0" collapsed="false">
      <c r="A7" s="16" t="s">
        <v>5</v>
      </c>
      <c r="B7" s="17" t="s">
        <v>8</v>
      </c>
      <c r="C7" s="18" t="n">
        <v>13573</v>
      </c>
      <c r="D7" s="19" t="n">
        <v>225741</v>
      </c>
      <c r="E7" s="20" t="n">
        <f aca="false">+C7/D7</f>
        <v>0.0601264280746519</v>
      </c>
      <c r="F7" s="41"/>
      <c r="G7" s="21"/>
      <c r="H7" s="17"/>
      <c r="I7" s="18"/>
      <c r="J7" s="19"/>
      <c r="K7" s="20"/>
      <c r="L7" s="48"/>
      <c r="M7" s="21"/>
      <c r="N7" s="17"/>
      <c r="O7" s="22"/>
      <c r="P7" s="19"/>
      <c r="Q7" s="20"/>
      <c r="R7" s="23"/>
      <c r="S7" s="21"/>
      <c r="T7" s="17"/>
      <c r="U7" s="18"/>
      <c r="V7" s="19"/>
      <c r="W7" s="24"/>
      <c r="X7" s="25"/>
      <c r="Y7" s="15"/>
    </row>
    <row r="8" customFormat="false" ht="16.5" hidden="false" customHeight="false" outlineLevel="0" collapsed="false">
      <c r="A8" s="26" t="s">
        <v>5</v>
      </c>
      <c r="B8" s="27" t="s">
        <v>9</v>
      </c>
      <c r="C8" s="28" t="n">
        <v>17513</v>
      </c>
      <c r="D8" s="29" t="n">
        <v>214487</v>
      </c>
      <c r="E8" s="30" t="n">
        <f aca="false">+C8/D8</f>
        <v>0.0816506361690918</v>
      </c>
      <c r="F8" s="41"/>
      <c r="G8" s="31"/>
      <c r="H8" s="27"/>
      <c r="I8" s="28"/>
      <c r="J8" s="29"/>
      <c r="K8" s="30"/>
      <c r="L8" s="49"/>
      <c r="M8" s="31"/>
      <c r="N8" s="27"/>
      <c r="O8" s="32"/>
      <c r="P8" s="29"/>
      <c r="Q8" s="30"/>
      <c r="R8" s="33"/>
      <c r="S8" s="31"/>
      <c r="T8" s="27"/>
      <c r="U8" s="28"/>
      <c r="V8" s="29"/>
      <c r="W8" s="34"/>
      <c r="X8" s="35"/>
      <c r="Y8" s="15"/>
    </row>
    <row r="9" customFormat="false" ht="16.5" hidden="false" customHeight="false" outlineLevel="0" collapsed="false">
      <c r="A9" s="36" t="s">
        <v>10</v>
      </c>
      <c r="B9" s="37" t="s">
        <v>11</v>
      </c>
      <c r="C9" s="38" t="n">
        <v>73195</v>
      </c>
      <c r="D9" s="39" t="n">
        <v>209412</v>
      </c>
      <c r="E9" s="40" t="n">
        <f aca="false">+C9/D9</f>
        <v>0.349526292667087</v>
      </c>
      <c r="F9" s="50" t="n">
        <f aca="false">0.2*(E9+E10+E11+E12+E13)</f>
        <v>0.146686037785768</v>
      </c>
      <c r="G9" s="42"/>
      <c r="H9" s="37"/>
      <c r="I9" s="38"/>
      <c r="J9" s="39"/>
      <c r="K9" s="40"/>
      <c r="L9" s="43"/>
      <c r="M9" s="42"/>
      <c r="N9" s="37"/>
      <c r="O9" s="44"/>
      <c r="P9" s="39"/>
      <c r="Q9" s="40"/>
      <c r="R9" s="45"/>
      <c r="S9" s="42"/>
      <c r="T9" s="37"/>
      <c r="U9" s="38"/>
      <c r="V9" s="39"/>
      <c r="W9" s="46"/>
      <c r="X9" s="47"/>
      <c r="Y9" s="15"/>
    </row>
    <row r="10" customFormat="false" ht="16.5" hidden="false" customHeight="false" outlineLevel="0" collapsed="false">
      <c r="A10" s="16" t="s">
        <v>10</v>
      </c>
      <c r="B10" s="17" t="s">
        <v>12</v>
      </c>
      <c r="C10" s="18" t="n">
        <v>4773</v>
      </c>
      <c r="D10" s="19" t="n">
        <v>203100</v>
      </c>
      <c r="E10" s="20" t="n">
        <f aca="false">+C10/D10</f>
        <v>0.0235007385524372</v>
      </c>
      <c r="F10" s="50"/>
      <c r="G10" s="21"/>
      <c r="H10" s="17"/>
      <c r="I10" s="18"/>
      <c r="J10" s="19"/>
      <c r="K10" s="20"/>
      <c r="L10" s="48"/>
      <c r="M10" s="21"/>
      <c r="N10" s="17"/>
      <c r="O10" s="22"/>
      <c r="P10" s="19"/>
      <c r="Q10" s="20"/>
      <c r="R10" s="23"/>
      <c r="S10" s="21"/>
      <c r="T10" s="17"/>
      <c r="U10" s="18"/>
      <c r="V10" s="19"/>
      <c r="W10" s="24"/>
      <c r="X10" s="25"/>
      <c r="Y10" s="15"/>
    </row>
    <row r="11" customFormat="false" ht="16.5" hidden="false" customHeight="false" outlineLevel="0" collapsed="false">
      <c r="A11" s="16" t="s">
        <v>10</v>
      </c>
      <c r="B11" s="17" t="s">
        <v>13</v>
      </c>
      <c r="C11" s="18" t="n">
        <v>55517</v>
      </c>
      <c r="D11" s="19" t="n">
        <v>197888</v>
      </c>
      <c r="E11" s="20" t="n">
        <f aca="false">+C11/D11</f>
        <v>0.280547582470893</v>
      </c>
      <c r="F11" s="50"/>
      <c r="G11" s="21"/>
      <c r="H11" s="17"/>
      <c r="I11" s="18"/>
      <c r="J11" s="19"/>
      <c r="K11" s="20"/>
      <c r="L11" s="48"/>
      <c r="M11" s="21"/>
      <c r="N11" s="17"/>
      <c r="O11" s="22"/>
      <c r="P11" s="19"/>
      <c r="Q11" s="20"/>
      <c r="R11" s="23"/>
      <c r="S11" s="21"/>
      <c r="T11" s="17"/>
      <c r="U11" s="18"/>
      <c r="V11" s="19"/>
      <c r="W11" s="24"/>
      <c r="X11" s="25"/>
      <c r="Y11" s="15"/>
    </row>
    <row r="12" customFormat="false" ht="16.5" hidden="false" customHeight="false" outlineLevel="0" collapsed="false">
      <c r="A12" s="16" t="s">
        <v>10</v>
      </c>
      <c r="B12" s="17" t="s">
        <v>14</v>
      </c>
      <c r="C12" s="18" t="n">
        <v>7438</v>
      </c>
      <c r="D12" s="19" t="n">
        <v>214031</v>
      </c>
      <c r="E12" s="20" t="n">
        <f aca="false">+C12/D12</f>
        <v>0.0347519751811653</v>
      </c>
      <c r="F12" s="50"/>
      <c r="G12" s="21"/>
      <c r="H12" s="17"/>
      <c r="I12" s="18"/>
      <c r="J12" s="19"/>
      <c r="K12" s="20"/>
      <c r="L12" s="48"/>
      <c r="M12" s="21"/>
      <c r="N12" s="17"/>
      <c r="O12" s="22"/>
      <c r="P12" s="19"/>
      <c r="Q12" s="20"/>
      <c r="R12" s="23"/>
      <c r="S12" s="21"/>
      <c r="T12" s="17"/>
      <c r="U12" s="18"/>
      <c r="V12" s="19"/>
      <c r="W12" s="24"/>
      <c r="X12" s="25"/>
      <c r="Y12" s="15"/>
    </row>
    <row r="13" customFormat="false" ht="17.25" hidden="false" customHeight="false" outlineLevel="0" collapsed="false">
      <c r="A13" s="51" t="s">
        <v>10</v>
      </c>
      <c r="B13" s="52" t="s">
        <v>15</v>
      </c>
      <c r="C13" s="53" t="n">
        <v>10083</v>
      </c>
      <c r="D13" s="54" t="n">
        <v>223552</v>
      </c>
      <c r="E13" s="55" t="n">
        <f aca="false">+C13/D13</f>
        <v>0.0451036000572574</v>
      </c>
      <c r="F13" s="50"/>
      <c r="G13" s="56"/>
      <c r="H13" s="52"/>
      <c r="I13" s="53"/>
      <c r="J13" s="54"/>
      <c r="K13" s="55"/>
      <c r="L13" s="57"/>
      <c r="M13" s="56"/>
      <c r="N13" s="52"/>
      <c r="O13" s="58"/>
      <c r="P13" s="54"/>
      <c r="Q13" s="55"/>
      <c r="R13" s="59"/>
      <c r="S13" s="56"/>
      <c r="T13" s="52"/>
      <c r="U13" s="53"/>
      <c r="V13" s="54"/>
      <c r="W13" s="60"/>
      <c r="X13" s="61"/>
      <c r="Y13" s="15"/>
    </row>
    <row r="14" customFormat="false" ht="17.25" hidden="false" customHeight="false" outlineLevel="0" collapsed="false">
      <c r="A14" s="62" t="s">
        <v>16</v>
      </c>
      <c r="B14" s="63" t="s">
        <v>17</v>
      </c>
      <c r="C14" s="64" t="n">
        <v>75261</v>
      </c>
      <c r="D14" s="65" t="n">
        <v>191217</v>
      </c>
      <c r="E14" s="66" t="n">
        <f aca="false">+C14/D14</f>
        <v>0.393589482106716</v>
      </c>
      <c r="F14" s="67" t="n">
        <f aca="false">0.25*(E14+E15+E16+E17)</f>
        <v>0.244794571408485</v>
      </c>
      <c r="G14" s="68"/>
      <c r="H14" s="63"/>
      <c r="I14" s="64"/>
      <c r="J14" s="65"/>
      <c r="K14" s="66"/>
      <c r="L14" s="69"/>
      <c r="M14" s="68"/>
      <c r="N14" s="63"/>
      <c r="O14" s="70"/>
      <c r="P14" s="65"/>
      <c r="Q14" s="66"/>
      <c r="R14" s="71"/>
      <c r="S14" s="68"/>
      <c r="T14" s="63"/>
      <c r="U14" s="64"/>
      <c r="V14" s="65"/>
      <c r="W14" s="72"/>
      <c r="X14" s="73"/>
      <c r="Y14" s="15"/>
    </row>
    <row r="15" customFormat="false" ht="16.5" hidden="false" customHeight="false" outlineLevel="0" collapsed="false">
      <c r="A15" s="16" t="s">
        <v>16</v>
      </c>
      <c r="B15" s="17" t="s">
        <v>18</v>
      </c>
      <c r="C15" s="18" t="n">
        <v>120660</v>
      </c>
      <c r="D15" s="19" t="n">
        <v>217499</v>
      </c>
      <c r="E15" s="20" t="n">
        <f aca="false">+C15/D15</f>
        <v>0.55476117131573</v>
      </c>
      <c r="F15" s="67"/>
      <c r="G15" s="21"/>
      <c r="H15" s="17"/>
      <c r="I15" s="18"/>
      <c r="J15" s="19"/>
      <c r="K15" s="20"/>
      <c r="L15" s="48"/>
      <c r="M15" s="21"/>
      <c r="N15" s="17"/>
      <c r="O15" s="22"/>
      <c r="P15" s="19"/>
      <c r="Q15" s="20"/>
      <c r="R15" s="23"/>
      <c r="S15" s="21"/>
      <c r="T15" s="17"/>
      <c r="U15" s="18"/>
      <c r="V15" s="19"/>
      <c r="W15" s="24"/>
      <c r="X15" s="25"/>
      <c r="Y15" s="15"/>
    </row>
    <row r="16" customFormat="false" ht="16.5" hidden="false" customHeight="false" outlineLevel="0" collapsed="false">
      <c r="A16" s="16" t="s">
        <v>16</v>
      </c>
      <c r="B16" s="17" t="s">
        <v>19</v>
      </c>
      <c r="C16" s="18" t="n">
        <v>5580</v>
      </c>
      <c r="D16" s="19" t="n">
        <v>217220</v>
      </c>
      <c r="E16" s="20" t="n">
        <f aca="false">+C16/D16</f>
        <v>0.02568824233496</v>
      </c>
      <c r="F16" s="67"/>
      <c r="G16" s="21"/>
      <c r="H16" s="17"/>
      <c r="I16" s="18"/>
      <c r="J16" s="19"/>
      <c r="K16" s="20"/>
      <c r="L16" s="48"/>
      <c r="M16" s="21"/>
      <c r="N16" s="17"/>
      <c r="O16" s="22"/>
      <c r="P16" s="19"/>
      <c r="Q16" s="20"/>
      <c r="R16" s="23"/>
      <c r="S16" s="21"/>
      <c r="T16" s="17"/>
      <c r="U16" s="18"/>
      <c r="V16" s="19"/>
      <c r="W16" s="24"/>
      <c r="X16" s="25"/>
      <c r="Y16" s="15"/>
    </row>
    <row r="17" customFormat="false" ht="17.25" hidden="false" customHeight="false" outlineLevel="0" collapsed="false">
      <c r="A17" s="51" t="s">
        <v>16</v>
      </c>
      <c r="B17" s="52" t="s">
        <v>20</v>
      </c>
      <c r="C17" s="53" t="n">
        <v>13309</v>
      </c>
      <c r="D17" s="54" t="n">
        <v>2589607</v>
      </c>
      <c r="E17" s="55" t="n">
        <f aca="false">+C17/D17</f>
        <v>0.00513938987653339</v>
      </c>
      <c r="F17" s="67"/>
      <c r="G17" s="56"/>
      <c r="H17" s="52"/>
      <c r="I17" s="53"/>
      <c r="J17" s="54"/>
      <c r="K17" s="55"/>
      <c r="L17" s="57"/>
      <c r="M17" s="56"/>
      <c r="N17" s="52"/>
      <c r="O17" s="58"/>
      <c r="P17" s="54"/>
      <c r="Q17" s="55"/>
      <c r="R17" s="59"/>
      <c r="S17" s="56"/>
      <c r="T17" s="52"/>
      <c r="U17" s="53"/>
      <c r="V17" s="54"/>
      <c r="W17" s="60"/>
      <c r="X17" s="61"/>
      <c r="Y17" s="15"/>
    </row>
    <row r="18" customFormat="false" ht="17.25" hidden="false" customHeight="false" outlineLevel="0" collapsed="false">
      <c r="A18" s="62" t="s">
        <v>21</v>
      </c>
      <c r="B18" s="63" t="s">
        <v>22</v>
      </c>
      <c r="C18" s="64" t="n">
        <v>13011</v>
      </c>
      <c r="D18" s="65" t="n">
        <v>232238</v>
      </c>
      <c r="E18" s="66" t="n">
        <f aca="false">+C18/D18</f>
        <v>0.056024423221006</v>
      </c>
      <c r="F18" s="74" t="n">
        <f aca="false">0.25*(E18+E19+E20+E21)</f>
        <v>0.130379681238097</v>
      </c>
      <c r="G18" s="68"/>
      <c r="H18" s="63"/>
      <c r="I18" s="64"/>
      <c r="J18" s="65"/>
      <c r="K18" s="66"/>
      <c r="L18" s="69"/>
      <c r="M18" s="68"/>
      <c r="N18" s="63"/>
      <c r="O18" s="70"/>
      <c r="P18" s="65"/>
      <c r="Q18" s="66"/>
      <c r="R18" s="71"/>
      <c r="S18" s="68"/>
      <c r="T18" s="63"/>
      <c r="U18" s="64"/>
      <c r="V18" s="65"/>
      <c r="W18" s="72"/>
      <c r="X18" s="73"/>
      <c r="Y18" s="15"/>
    </row>
    <row r="19" customFormat="false" ht="16.5" hidden="false" customHeight="false" outlineLevel="0" collapsed="false">
      <c r="A19" s="16" t="s">
        <v>21</v>
      </c>
      <c r="B19" s="17" t="s">
        <v>23</v>
      </c>
      <c r="C19" s="18" t="n">
        <v>8911</v>
      </c>
      <c r="D19" s="19" t="n">
        <v>192956</v>
      </c>
      <c r="E19" s="20" t="n">
        <f aca="false">+C19/D19</f>
        <v>0.0461815128837663</v>
      </c>
      <c r="F19" s="74"/>
      <c r="G19" s="21"/>
      <c r="H19" s="17"/>
      <c r="I19" s="18"/>
      <c r="J19" s="19"/>
      <c r="K19" s="20"/>
      <c r="L19" s="48"/>
      <c r="M19" s="21"/>
      <c r="N19" s="17"/>
      <c r="O19" s="22"/>
      <c r="P19" s="19"/>
      <c r="Q19" s="20"/>
      <c r="R19" s="23"/>
      <c r="S19" s="21"/>
      <c r="T19" s="17"/>
      <c r="U19" s="18"/>
      <c r="V19" s="19"/>
      <c r="W19" s="24"/>
      <c r="X19" s="25"/>
      <c r="Y19" s="15"/>
    </row>
    <row r="20" customFormat="false" ht="16.5" hidden="false" customHeight="false" outlineLevel="0" collapsed="false">
      <c r="A20" s="16" t="s">
        <v>21</v>
      </c>
      <c r="B20" s="17" t="s">
        <v>24</v>
      </c>
      <c r="C20" s="18" t="n">
        <v>36266</v>
      </c>
      <c r="D20" s="19" t="n">
        <v>212351</v>
      </c>
      <c r="E20" s="20" t="n">
        <f aca="false">+C20/D20</f>
        <v>0.170783278628309</v>
      </c>
      <c r="F20" s="74"/>
      <c r="G20" s="21"/>
      <c r="H20" s="17"/>
      <c r="I20" s="18"/>
      <c r="J20" s="19"/>
      <c r="K20" s="20"/>
      <c r="L20" s="48"/>
      <c r="M20" s="21"/>
      <c r="N20" s="17"/>
      <c r="O20" s="22"/>
      <c r="P20" s="19"/>
      <c r="Q20" s="20"/>
      <c r="R20" s="23"/>
      <c r="S20" s="21"/>
      <c r="T20" s="17"/>
      <c r="U20" s="18"/>
      <c r="V20" s="19"/>
      <c r="W20" s="24"/>
      <c r="X20" s="25"/>
      <c r="Y20" s="15"/>
    </row>
    <row r="21" customFormat="false" ht="16.5" hidden="false" customHeight="false" outlineLevel="0" collapsed="false">
      <c r="A21" s="26" t="s">
        <v>21</v>
      </c>
      <c r="B21" s="27" t="s">
        <v>25</v>
      </c>
      <c r="C21" s="28" t="n">
        <v>51971</v>
      </c>
      <c r="D21" s="29" t="n">
        <v>209114</v>
      </c>
      <c r="E21" s="30" t="n">
        <f aca="false">+C21/D21</f>
        <v>0.248529510219306</v>
      </c>
      <c r="F21" s="74"/>
      <c r="G21" s="31"/>
      <c r="H21" s="27"/>
      <c r="I21" s="28"/>
      <c r="J21" s="29"/>
      <c r="K21" s="30"/>
      <c r="L21" s="49"/>
      <c r="M21" s="31"/>
      <c r="N21" s="27"/>
      <c r="O21" s="32"/>
      <c r="P21" s="29"/>
      <c r="Q21" s="30"/>
      <c r="R21" s="33"/>
      <c r="S21" s="31"/>
      <c r="T21" s="27"/>
      <c r="U21" s="28"/>
      <c r="V21" s="29"/>
      <c r="W21" s="34"/>
      <c r="X21" s="35"/>
      <c r="Y21" s="15"/>
    </row>
    <row r="22" customFormat="false" ht="16.5" hidden="false" customHeight="false" outlineLevel="0" collapsed="false">
      <c r="A22" s="36" t="s">
        <v>26</v>
      </c>
      <c r="B22" s="37" t="n">
        <v>3614</v>
      </c>
      <c r="C22" s="38" t="n">
        <v>11862</v>
      </c>
      <c r="D22" s="39" t="n">
        <v>270424</v>
      </c>
      <c r="E22" s="40" t="n">
        <f aca="false">+C22/D22</f>
        <v>0.0438644499008964</v>
      </c>
      <c r="F22" s="41" t="n">
        <f aca="false">0.5*(E22+E23)</f>
        <v>0.0476045104668097</v>
      </c>
      <c r="G22" s="42"/>
      <c r="H22" s="37"/>
      <c r="I22" s="38"/>
      <c r="J22" s="39"/>
      <c r="K22" s="40"/>
      <c r="L22" s="43"/>
      <c r="M22" s="42"/>
      <c r="N22" s="37" t="n">
        <v>3676</v>
      </c>
      <c r="O22" s="44" t="n">
        <v>7922</v>
      </c>
      <c r="P22" s="39" t="n">
        <v>56393</v>
      </c>
      <c r="Q22" s="40" t="n">
        <f aca="false">+O22/P22</f>
        <v>0.14047842817371</v>
      </c>
      <c r="R22" s="75" t="n">
        <f aca="false">0.5*(Q22+Q23)</f>
        <v>0.168819551090968</v>
      </c>
      <c r="S22" s="42"/>
      <c r="T22" s="37"/>
      <c r="U22" s="38"/>
      <c r="V22" s="39"/>
      <c r="W22" s="76"/>
      <c r="X22" s="47"/>
      <c r="Y22" s="15"/>
    </row>
    <row r="23" customFormat="false" ht="16.5" hidden="false" customHeight="false" outlineLevel="0" collapsed="false">
      <c r="A23" s="26" t="s">
        <v>26</v>
      </c>
      <c r="B23" s="27" t="n">
        <v>3615</v>
      </c>
      <c r="C23" s="28" t="n">
        <v>13119</v>
      </c>
      <c r="D23" s="29" t="n">
        <v>255509</v>
      </c>
      <c r="E23" s="30" t="n">
        <f aca="false">+C23/D23</f>
        <v>0.0513445710327229</v>
      </c>
      <c r="F23" s="41"/>
      <c r="G23" s="77"/>
      <c r="H23" s="27"/>
      <c r="I23" s="28"/>
      <c r="J23" s="29"/>
      <c r="K23" s="30"/>
      <c r="L23" s="49"/>
      <c r="M23" s="31"/>
      <c r="N23" s="27" t="n">
        <v>3677</v>
      </c>
      <c r="O23" s="32" t="n">
        <v>11888</v>
      </c>
      <c r="P23" s="29" t="n">
        <v>60296</v>
      </c>
      <c r="Q23" s="30" t="n">
        <f aca="false">+O23/P23</f>
        <v>0.197160674008226</v>
      </c>
      <c r="R23" s="75"/>
      <c r="S23" s="31"/>
      <c r="T23" s="27"/>
      <c r="U23" s="28"/>
      <c r="V23" s="29"/>
      <c r="W23" s="76"/>
      <c r="X23" s="35"/>
      <c r="Y23" s="15"/>
    </row>
    <row r="24" customFormat="false" ht="16.5" hidden="false" customHeight="false" outlineLevel="0" collapsed="false">
      <c r="A24" s="36" t="s">
        <v>27</v>
      </c>
      <c r="B24" s="37" t="s">
        <v>28</v>
      </c>
      <c r="C24" s="38" t="n">
        <v>39343</v>
      </c>
      <c r="D24" s="39" t="n">
        <v>200370</v>
      </c>
      <c r="E24" s="40" t="n">
        <f aca="false">+C24/D24</f>
        <v>0.196351749263862</v>
      </c>
      <c r="F24" s="50" t="n">
        <f aca="false">0.25*(E24+E25+E26+E27)</f>
        <v>0.342560994395186</v>
      </c>
      <c r="G24" s="42"/>
      <c r="H24" s="37"/>
      <c r="I24" s="38"/>
      <c r="J24" s="39"/>
      <c r="K24" s="40"/>
      <c r="L24" s="43"/>
      <c r="M24" s="42"/>
      <c r="N24" s="37"/>
      <c r="O24" s="44"/>
      <c r="P24" s="39"/>
      <c r="Q24" s="40"/>
      <c r="R24" s="45"/>
      <c r="S24" s="42"/>
      <c r="T24" s="37"/>
      <c r="U24" s="38"/>
      <c r="V24" s="39"/>
      <c r="W24" s="78"/>
      <c r="X24" s="47"/>
      <c r="Y24" s="15"/>
    </row>
    <row r="25" customFormat="false" ht="16.5" hidden="false" customHeight="false" outlineLevel="0" collapsed="false">
      <c r="A25" s="16" t="s">
        <v>27</v>
      </c>
      <c r="B25" s="17" t="s">
        <v>29</v>
      </c>
      <c r="C25" s="18" t="n">
        <v>194695</v>
      </c>
      <c r="D25" s="19" t="n">
        <v>200370</v>
      </c>
      <c r="E25" s="20" t="n">
        <f aca="false">+C25/D25</f>
        <v>0.971677396815891</v>
      </c>
      <c r="F25" s="50"/>
      <c r="G25" s="79"/>
      <c r="H25" s="17"/>
      <c r="I25" s="18"/>
      <c r="J25" s="19"/>
      <c r="K25" s="20"/>
      <c r="L25" s="48"/>
      <c r="M25" s="21"/>
      <c r="N25" s="17"/>
      <c r="O25" s="22"/>
      <c r="P25" s="19"/>
      <c r="Q25" s="20"/>
      <c r="R25" s="23"/>
      <c r="S25" s="21"/>
      <c r="T25" s="17"/>
      <c r="U25" s="18"/>
      <c r="V25" s="19"/>
      <c r="W25" s="78"/>
      <c r="X25" s="25"/>
      <c r="Y25" s="15"/>
    </row>
    <row r="26" customFormat="false" ht="16.5" hidden="false" customHeight="false" outlineLevel="0" collapsed="false">
      <c r="A26" s="16" t="s">
        <v>27</v>
      </c>
      <c r="B26" s="17" t="s">
        <v>30</v>
      </c>
      <c r="C26" s="18" t="n">
        <v>18287</v>
      </c>
      <c r="D26" s="19" t="n">
        <v>216874</v>
      </c>
      <c r="E26" s="20" t="n">
        <f aca="false">+C26/D26</f>
        <v>0.0843208498944087</v>
      </c>
      <c r="F26" s="50"/>
      <c r="G26" s="21"/>
      <c r="H26" s="17"/>
      <c r="I26" s="18"/>
      <c r="J26" s="19"/>
      <c r="K26" s="20"/>
      <c r="L26" s="48"/>
      <c r="M26" s="21"/>
      <c r="N26" s="17"/>
      <c r="O26" s="22"/>
      <c r="P26" s="19"/>
      <c r="Q26" s="20"/>
      <c r="R26" s="23"/>
      <c r="S26" s="21"/>
      <c r="T26" s="17"/>
      <c r="U26" s="18"/>
      <c r="V26" s="19"/>
      <c r="W26" s="78"/>
      <c r="X26" s="25"/>
      <c r="Y26" s="15"/>
    </row>
    <row r="27" customFormat="false" ht="17.25" hidden="false" customHeight="false" outlineLevel="0" collapsed="false">
      <c r="A27" s="51" t="s">
        <v>27</v>
      </c>
      <c r="B27" s="52" t="s">
        <v>31</v>
      </c>
      <c r="C27" s="53" t="n">
        <v>25305</v>
      </c>
      <c r="D27" s="54" t="n">
        <v>214642</v>
      </c>
      <c r="E27" s="55" t="n">
        <f aca="false">+C27/D27</f>
        <v>0.117893981606582</v>
      </c>
      <c r="F27" s="50"/>
      <c r="G27" s="56"/>
      <c r="H27" s="52"/>
      <c r="I27" s="53"/>
      <c r="J27" s="54"/>
      <c r="K27" s="55"/>
      <c r="L27" s="57"/>
      <c r="M27" s="56"/>
      <c r="N27" s="52"/>
      <c r="O27" s="58"/>
      <c r="P27" s="54"/>
      <c r="Q27" s="55"/>
      <c r="R27" s="59"/>
      <c r="S27" s="56"/>
      <c r="T27" s="52"/>
      <c r="U27" s="53"/>
      <c r="V27" s="54"/>
      <c r="W27" s="78"/>
      <c r="X27" s="61"/>
      <c r="Y27" s="15"/>
    </row>
    <row r="28" customFormat="false" ht="17.25" hidden="false" customHeight="false" outlineLevel="0" collapsed="false">
      <c r="A28" s="62" t="s">
        <v>32</v>
      </c>
      <c r="B28" s="63" t="n">
        <v>3597</v>
      </c>
      <c r="C28" s="64" t="n">
        <v>9344</v>
      </c>
      <c r="D28" s="65" t="n">
        <v>194951</v>
      </c>
      <c r="E28" s="66" t="n">
        <f aca="false">+C28/D28</f>
        <v>0.0479299926648235</v>
      </c>
      <c r="F28" s="74" t="n">
        <f aca="false">0.5*(E28+E29)</f>
        <v>0.0471499409254572</v>
      </c>
      <c r="G28" s="68"/>
      <c r="H28" s="63"/>
      <c r="I28" s="64"/>
      <c r="J28" s="65"/>
      <c r="K28" s="66"/>
      <c r="L28" s="69"/>
      <c r="M28" s="68"/>
      <c r="N28" s="63"/>
      <c r="O28" s="70"/>
      <c r="P28" s="65"/>
      <c r="Q28" s="66"/>
      <c r="R28" s="71"/>
      <c r="S28" s="68"/>
      <c r="T28" s="63"/>
      <c r="U28" s="64"/>
      <c r="V28" s="65"/>
      <c r="W28" s="80"/>
      <c r="X28" s="73"/>
      <c r="Y28" s="15"/>
    </row>
    <row r="29" customFormat="false" ht="16.5" hidden="false" customHeight="false" outlineLevel="0" collapsed="false">
      <c r="A29" s="26" t="s">
        <v>32</v>
      </c>
      <c r="B29" s="27" t="n">
        <v>3598</v>
      </c>
      <c r="C29" s="28" t="n">
        <v>2427</v>
      </c>
      <c r="D29" s="29" t="n">
        <v>52340</v>
      </c>
      <c r="E29" s="30" t="n">
        <f aca="false">+C29/D29</f>
        <v>0.0463698891860909</v>
      </c>
      <c r="F29" s="74"/>
      <c r="G29" s="31"/>
      <c r="H29" s="27"/>
      <c r="I29" s="28"/>
      <c r="J29" s="29"/>
      <c r="K29" s="30"/>
      <c r="L29" s="49"/>
      <c r="M29" s="31"/>
      <c r="N29" s="27"/>
      <c r="O29" s="32"/>
      <c r="P29" s="29"/>
      <c r="Q29" s="30"/>
      <c r="R29" s="33"/>
      <c r="S29" s="31"/>
      <c r="T29" s="27"/>
      <c r="U29" s="28"/>
      <c r="V29" s="29"/>
      <c r="W29" s="80"/>
      <c r="X29" s="35"/>
      <c r="Y29" s="15"/>
    </row>
    <row r="30" customFormat="false" ht="16.5" hidden="false" customHeight="false" outlineLevel="0" collapsed="false">
      <c r="A30" s="36" t="s">
        <v>33</v>
      </c>
      <c r="B30" s="37" t="n">
        <v>3599</v>
      </c>
      <c r="C30" s="38" t="n">
        <v>31226</v>
      </c>
      <c r="D30" s="39" t="n">
        <v>194913</v>
      </c>
      <c r="E30" s="40" t="n">
        <f aca="false">+C30/D30</f>
        <v>0.160204809325186</v>
      </c>
      <c r="F30" s="41" t="n">
        <f aca="false">0.5*(E30+E31)</f>
        <v>0.152675733234435</v>
      </c>
      <c r="G30" s="42"/>
      <c r="H30" s="37" t="n">
        <v>3666</v>
      </c>
      <c r="I30" s="38" t="n">
        <v>46776</v>
      </c>
      <c r="J30" s="39" t="n">
        <v>56224</v>
      </c>
      <c r="K30" s="40" t="n">
        <f aca="false">+I30/J30</f>
        <v>0.831957882754696</v>
      </c>
      <c r="L30" s="41" t="n">
        <f aca="false">0.5*(K30+K31)</f>
        <v>0.758939466462899</v>
      </c>
      <c r="M30" s="42"/>
      <c r="N30" s="37"/>
      <c r="O30" s="44"/>
      <c r="P30" s="39"/>
      <c r="Q30" s="40"/>
      <c r="R30" s="45"/>
      <c r="S30" s="42"/>
      <c r="T30" s="37"/>
      <c r="U30" s="38"/>
      <c r="V30" s="39"/>
      <c r="W30" s="76"/>
      <c r="X30" s="47"/>
      <c r="Y30" s="15"/>
    </row>
    <row r="31" customFormat="false" ht="16.5" hidden="false" customHeight="false" outlineLevel="0" collapsed="false">
      <c r="A31" s="26" t="s">
        <v>33</v>
      </c>
      <c r="B31" s="27" t="n">
        <v>3600</v>
      </c>
      <c r="C31" s="28" t="n">
        <v>30077</v>
      </c>
      <c r="D31" s="29" t="n">
        <v>207218</v>
      </c>
      <c r="E31" s="30" t="n">
        <f aca="false">+C31/D31</f>
        <v>0.145146657143684</v>
      </c>
      <c r="F31" s="41"/>
      <c r="G31" s="31"/>
      <c r="H31" s="27" t="n">
        <v>3667</v>
      </c>
      <c r="I31" s="28" t="n">
        <v>36681</v>
      </c>
      <c r="J31" s="29" t="n">
        <v>53477</v>
      </c>
      <c r="K31" s="30" t="n">
        <f aca="false">+I31/J31</f>
        <v>0.685921050171102</v>
      </c>
      <c r="L31" s="41"/>
      <c r="M31" s="31"/>
      <c r="N31" s="27"/>
      <c r="O31" s="32"/>
      <c r="P31" s="29"/>
      <c r="Q31" s="30"/>
      <c r="R31" s="33"/>
      <c r="S31" s="31"/>
      <c r="T31" s="27"/>
      <c r="U31" s="28"/>
      <c r="V31" s="29"/>
      <c r="W31" s="76"/>
      <c r="X31" s="35"/>
      <c r="Y31" s="15"/>
    </row>
    <row r="32" customFormat="false" ht="16.5" hidden="false" customHeight="false" outlineLevel="0" collapsed="false">
      <c r="A32" s="36" t="s">
        <v>34</v>
      </c>
      <c r="B32" s="37" t="n">
        <v>3608</v>
      </c>
      <c r="C32" s="38" t="n">
        <v>1419</v>
      </c>
      <c r="D32" s="39" t="n">
        <v>104065</v>
      </c>
      <c r="E32" s="40" t="n">
        <f aca="false">+C32/D32</f>
        <v>0.0136357084514486</v>
      </c>
      <c r="F32" s="41" t="n">
        <f aca="false">0.5*(E32+E33)</f>
        <v>0.0162111709566228</v>
      </c>
      <c r="G32" s="42"/>
      <c r="H32" s="37" t="n">
        <v>3668</v>
      </c>
      <c r="I32" s="38" t="n">
        <v>1488</v>
      </c>
      <c r="J32" s="39" t="n">
        <v>107847</v>
      </c>
      <c r="K32" s="40" t="n">
        <f aca="false">+I32/J32</f>
        <v>0.013797323986759</v>
      </c>
      <c r="L32" s="41" t="n">
        <f aca="false">0.5*(K32+K33)</f>
        <v>0.017766678295404</v>
      </c>
      <c r="M32" s="42"/>
      <c r="N32" s="37"/>
      <c r="O32" s="44"/>
      <c r="P32" s="39"/>
      <c r="Q32" s="40"/>
      <c r="R32" s="45"/>
      <c r="S32" s="42"/>
      <c r="T32" s="37"/>
      <c r="U32" s="38"/>
      <c r="V32" s="39"/>
      <c r="W32" s="76"/>
      <c r="X32" s="47"/>
      <c r="Y32" s="15"/>
    </row>
    <row r="33" customFormat="false" ht="16.5" hidden="false" customHeight="false" outlineLevel="0" collapsed="false">
      <c r="A33" s="26" t="s">
        <v>34</v>
      </c>
      <c r="B33" s="27" t="n">
        <v>3609</v>
      </c>
      <c r="C33" s="28" t="n">
        <v>1984</v>
      </c>
      <c r="D33" s="29" t="n">
        <v>105607</v>
      </c>
      <c r="E33" s="30" t="n">
        <f aca="false">+C33/D33</f>
        <v>0.018786633461797</v>
      </c>
      <c r="F33" s="41"/>
      <c r="G33" s="31"/>
      <c r="H33" s="27" t="n">
        <v>3669</v>
      </c>
      <c r="I33" s="28" t="n">
        <v>2288</v>
      </c>
      <c r="J33" s="29" t="n">
        <v>105263</v>
      </c>
      <c r="K33" s="30" t="n">
        <f aca="false">+I33/J33</f>
        <v>0.0217360326040489</v>
      </c>
      <c r="L33" s="41"/>
      <c r="M33" s="31"/>
      <c r="N33" s="27"/>
      <c r="O33" s="32"/>
      <c r="P33" s="29"/>
      <c r="Q33" s="30"/>
      <c r="R33" s="33"/>
      <c r="S33" s="31"/>
      <c r="T33" s="27"/>
      <c r="U33" s="28"/>
      <c r="V33" s="29"/>
      <c r="W33" s="76"/>
      <c r="X33" s="35"/>
      <c r="Y33" s="15"/>
    </row>
    <row r="34" customFormat="false" ht="16.5" hidden="false" customHeight="false" outlineLevel="0" collapsed="false">
      <c r="A34" s="36" t="s">
        <v>35</v>
      </c>
      <c r="B34" s="37" t="n">
        <v>3608</v>
      </c>
      <c r="C34" s="38" t="n">
        <v>2438</v>
      </c>
      <c r="D34" s="39" t="n">
        <v>12097</v>
      </c>
      <c r="E34" s="40" t="n">
        <f aca="false">+C34/D34</f>
        <v>0.201537571298669</v>
      </c>
      <c r="F34" s="50" t="n">
        <f aca="false">0.5*(E34+E35)</f>
        <v>0.106168831682514</v>
      </c>
      <c r="G34" s="42"/>
      <c r="H34" s="37" t="n">
        <v>3668</v>
      </c>
      <c r="I34" s="38" t="n">
        <v>5479</v>
      </c>
      <c r="J34" s="39" t="n">
        <v>102334</v>
      </c>
      <c r="K34" s="40" t="n">
        <f aca="false">+I34/J34</f>
        <v>0.0535403678151934</v>
      </c>
      <c r="L34" s="50" t="n">
        <f aca="false">0.5*(K34+K35)</f>
        <v>0.0352526699073771</v>
      </c>
      <c r="M34" s="42"/>
      <c r="N34" s="37"/>
      <c r="O34" s="44"/>
      <c r="P34" s="39"/>
      <c r="Q34" s="40"/>
      <c r="R34" s="45"/>
      <c r="S34" s="42"/>
      <c r="T34" s="37"/>
      <c r="U34" s="38"/>
      <c r="V34" s="39"/>
      <c r="W34" s="78"/>
      <c r="X34" s="47"/>
      <c r="Y34" s="15"/>
    </row>
    <row r="35" customFormat="false" ht="17.25" hidden="false" customHeight="false" outlineLevel="0" collapsed="false">
      <c r="A35" s="51" t="s">
        <v>35</v>
      </c>
      <c r="B35" s="52" t="n">
        <v>3609</v>
      </c>
      <c r="C35" s="53" t="n">
        <v>1220</v>
      </c>
      <c r="D35" s="54" t="n">
        <v>112962</v>
      </c>
      <c r="E35" s="55" t="n">
        <f aca="false">+C35/D35</f>
        <v>0.0108000920663586</v>
      </c>
      <c r="F35" s="50"/>
      <c r="G35" s="56"/>
      <c r="H35" s="52" t="n">
        <v>3669</v>
      </c>
      <c r="I35" s="53" t="n">
        <v>1854</v>
      </c>
      <c r="J35" s="54" t="n">
        <v>109284</v>
      </c>
      <c r="K35" s="55" t="n">
        <f aca="false">+I35/J35</f>
        <v>0.0169649719995608</v>
      </c>
      <c r="L35" s="50"/>
      <c r="M35" s="56"/>
      <c r="N35" s="52"/>
      <c r="O35" s="58"/>
      <c r="P35" s="54"/>
      <c r="Q35" s="55"/>
      <c r="R35" s="59"/>
      <c r="S35" s="56"/>
      <c r="T35" s="52"/>
      <c r="U35" s="53"/>
      <c r="V35" s="54"/>
      <c r="W35" s="78"/>
      <c r="X35" s="61"/>
      <c r="Y35" s="15"/>
    </row>
    <row r="36" customFormat="false" ht="17.25" hidden="false" customHeight="false" outlineLevel="0" collapsed="false">
      <c r="A36" s="62" t="s">
        <v>36</v>
      </c>
      <c r="B36" s="63" t="s">
        <v>37</v>
      </c>
      <c r="C36" s="64" t="n">
        <v>41567</v>
      </c>
      <c r="D36" s="65" t="n">
        <v>209086</v>
      </c>
      <c r="E36" s="66" t="n">
        <f aca="false">+C36/D36</f>
        <v>0.198803363209397</v>
      </c>
      <c r="F36" s="67" t="n">
        <f aca="false">0.25*(E36+E37+E38+E39)</f>
        <v>0.125732007485076</v>
      </c>
      <c r="G36" s="68"/>
      <c r="H36" s="63"/>
      <c r="I36" s="64"/>
      <c r="J36" s="65"/>
      <c r="K36" s="66"/>
      <c r="L36" s="69"/>
      <c r="M36" s="68"/>
      <c r="N36" s="63" t="n">
        <v>3679</v>
      </c>
      <c r="O36" s="70" t="n">
        <v>54209</v>
      </c>
      <c r="P36" s="65" t="n">
        <v>57620</v>
      </c>
      <c r="Q36" s="66" t="n">
        <f aca="false">+O36/P36</f>
        <v>0.940801804928844</v>
      </c>
      <c r="R36" s="71" t="n">
        <f aca="false">0.5*(Q36+Q37)</f>
        <v>0.888008907247154</v>
      </c>
      <c r="S36" s="68"/>
      <c r="T36" s="63"/>
      <c r="U36" s="64"/>
      <c r="V36" s="65"/>
      <c r="W36" s="81"/>
      <c r="X36" s="73"/>
      <c r="Y36" s="15"/>
    </row>
    <row r="37" customFormat="false" ht="16.5" hidden="false" customHeight="false" outlineLevel="0" collapsed="false">
      <c r="A37" s="16" t="s">
        <v>36</v>
      </c>
      <c r="B37" s="17" t="s">
        <v>38</v>
      </c>
      <c r="C37" s="18" t="n">
        <v>27584</v>
      </c>
      <c r="D37" s="19" t="n">
        <v>209100</v>
      </c>
      <c r="E37" s="20" t="n">
        <f aca="false">+C37/D37</f>
        <v>0.131917742706839</v>
      </c>
      <c r="F37" s="67"/>
      <c r="G37" s="21"/>
      <c r="H37" s="17"/>
      <c r="I37" s="18"/>
      <c r="J37" s="19"/>
      <c r="K37" s="20"/>
      <c r="L37" s="48"/>
      <c r="M37" s="21"/>
      <c r="N37" s="17" t="n">
        <v>3680</v>
      </c>
      <c r="O37" s="22" t="n">
        <v>53088</v>
      </c>
      <c r="P37" s="19" t="n">
        <v>63562</v>
      </c>
      <c r="Q37" s="20" t="n">
        <f aca="false">+O37/P37</f>
        <v>0.835216009565464</v>
      </c>
      <c r="R37" s="71"/>
      <c r="S37" s="21"/>
      <c r="T37" s="17"/>
      <c r="U37" s="18"/>
      <c r="V37" s="19"/>
      <c r="W37" s="81"/>
      <c r="X37" s="25"/>
      <c r="Y37" s="15"/>
    </row>
    <row r="38" customFormat="false" ht="16.5" hidden="false" customHeight="false" outlineLevel="0" collapsed="false">
      <c r="A38" s="16" t="s">
        <v>36</v>
      </c>
      <c r="B38" s="17" t="s">
        <v>39</v>
      </c>
      <c r="C38" s="18" t="n">
        <v>24741</v>
      </c>
      <c r="D38" s="19" t="n">
        <v>223541</v>
      </c>
      <c r="E38" s="20" t="n">
        <f aca="false">+C38/D38</f>
        <v>0.110677683288524</v>
      </c>
      <c r="F38" s="67"/>
      <c r="G38" s="21"/>
      <c r="H38" s="17"/>
      <c r="I38" s="18"/>
      <c r="J38" s="19"/>
      <c r="K38" s="20"/>
      <c r="L38" s="48"/>
      <c r="M38" s="21"/>
      <c r="N38" s="17"/>
      <c r="O38" s="22"/>
      <c r="P38" s="19"/>
      <c r="Q38" s="20"/>
      <c r="R38" s="23"/>
      <c r="S38" s="21"/>
      <c r="T38" s="17"/>
      <c r="U38" s="18"/>
      <c r="V38" s="19"/>
      <c r="W38" s="81"/>
      <c r="X38" s="25"/>
      <c r="Y38" s="15"/>
    </row>
    <row r="39" customFormat="false" ht="17.25" hidden="false" customHeight="false" outlineLevel="0" collapsed="false">
      <c r="A39" s="51" t="s">
        <v>36</v>
      </c>
      <c r="B39" s="52" t="s">
        <v>40</v>
      </c>
      <c r="C39" s="53" t="n">
        <v>14475</v>
      </c>
      <c r="D39" s="54" t="n">
        <v>235254</v>
      </c>
      <c r="E39" s="55" t="n">
        <f aca="false">+C39/D39</f>
        <v>0.0615292407355454</v>
      </c>
      <c r="F39" s="67"/>
      <c r="G39" s="56"/>
      <c r="H39" s="52"/>
      <c r="I39" s="53"/>
      <c r="J39" s="54"/>
      <c r="K39" s="55"/>
      <c r="L39" s="57"/>
      <c r="M39" s="56"/>
      <c r="N39" s="52"/>
      <c r="O39" s="58"/>
      <c r="P39" s="54"/>
      <c r="Q39" s="55"/>
      <c r="R39" s="59"/>
      <c r="S39" s="56"/>
      <c r="T39" s="52"/>
      <c r="U39" s="53"/>
      <c r="V39" s="54"/>
      <c r="W39" s="81"/>
      <c r="X39" s="61"/>
      <c r="Y39" s="15"/>
    </row>
    <row r="40" customFormat="false" ht="17.25" hidden="false" customHeight="false" outlineLevel="0" collapsed="false">
      <c r="A40" s="62" t="s">
        <v>41</v>
      </c>
      <c r="B40" s="63"/>
      <c r="C40" s="64"/>
      <c r="D40" s="65"/>
      <c r="E40" s="66"/>
      <c r="F40" s="63"/>
      <c r="G40" s="68"/>
      <c r="H40" s="82" t="s">
        <v>42</v>
      </c>
      <c r="I40" s="64" t="n">
        <v>23553</v>
      </c>
      <c r="J40" s="65" t="n">
        <v>220858</v>
      </c>
      <c r="K40" s="66" t="n">
        <f aca="false">+I40/J40</f>
        <v>0.106643182497351</v>
      </c>
      <c r="L40" s="74" t="n">
        <f aca="false">0.166666666666667*(K40+K41+K42+K43+K44+K45)</f>
        <v>0.209327309563961</v>
      </c>
      <c r="M40" s="68"/>
      <c r="N40" s="82" t="s">
        <v>43</v>
      </c>
      <c r="O40" s="70" t="n">
        <v>12187</v>
      </c>
      <c r="P40" s="65" t="n">
        <v>58725</v>
      </c>
      <c r="Q40" s="66" t="n">
        <f aca="false">+O40/P40</f>
        <v>0.207526607066837</v>
      </c>
      <c r="R40" s="83" t="n">
        <f aca="false">0.166666666666667*(Q40+Q41+Q42+Q43+Q44+Q45)</f>
        <v>0.209835722689697</v>
      </c>
      <c r="S40" s="68"/>
      <c r="T40" s="82" t="s">
        <v>44</v>
      </c>
      <c r="U40" s="64" t="n">
        <v>32824</v>
      </c>
      <c r="V40" s="65" t="n">
        <v>232012</v>
      </c>
      <c r="W40" s="72" t="n">
        <f aca="false">+U40/V40</f>
        <v>0.141475440925469</v>
      </c>
      <c r="X40" s="84" t="n">
        <f aca="false">0.166666666666667*(W40+W41+W42+W43+W44+W45)</f>
        <v>0.375835893678557</v>
      </c>
      <c r="Y40" s="15"/>
    </row>
    <row r="41" customFormat="false" ht="16.5" hidden="false" customHeight="false" outlineLevel="0" collapsed="false">
      <c r="A41" s="16" t="s">
        <v>41</v>
      </c>
      <c r="B41" s="17"/>
      <c r="C41" s="18"/>
      <c r="D41" s="19"/>
      <c r="E41" s="20"/>
      <c r="F41" s="17"/>
      <c r="G41" s="21"/>
      <c r="H41" s="85" t="s">
        <v>45</v>
      </c>
      <c r="I41" s="18" t="n">
        <v>9456</v>
      </c>
      <c r="J41" s="19" t="n">
        <v>223669</v>
      </c>
      <c r="K41" s="20" t="n">
        <f aca="false">+I41/J41</f>
        <v>0.0422767571724289</v>
      </c>
      <c r="L41" s="74"/>
      <c r="M41" s="21"/>
      <c r="N41" s="85" t="s">
        <v>46</v>
      </c>
      <c r="O41" s="22" t="n">
        <v>20143</v>
      </c>
      <c r="P41" s="19" t="n">
        <v>57012</v>
      </c>
      <c r="Q41" s="20" t="n">
        <f aca="false">+O41/P41</f>
        <v>0.353311583526275</v>
      </c>
      <c r="R41" s="83"/>
      <c r="S41" s="21"/>
      <c r="T41" s="85" t="s">
        <v>47</v>
      </c>
      <c r="U41" s="18" t="n">
        <v>128236</v>
      </c>
      <c r="V41" s="19" t="n">
        <v>252538</v>
      </c>
      <c r="W41" s="24" t="n">
        <f aca="false">+U41/V41</f>
        <v>0.507788926814974</v>
      </c>
      <c r="X41" s="84"/>
      <c r="Y41" s="15"/>
    </row>
    <row r="42" customFormat="false" ht="16.5" hidden="false" customHeight="false" outlineLevel="0" collapsed="false">
      <c r="A42" s="16" t="s">
        <v>41</v>
      </c>
      <c r="B42" s="17"/>
      <c r="C42" s="18"/>
      <c r="D42" s="19"/>
      <c r="E42" s="20"/>
      <c r="F42" s="17"/>
      <c r="G42" s="21"/>
      <c r="H42" s="85" t="s">
        <v>48</v>
      </c>
      <c r="I42" s="18" t="n">
        <v>12772</v>
      </c>
      <c r="J42" s="19" t="n">
        <v>261088</v>
      </c>
      <c r="K42" s="20" t="n">
        <f aca="false">+I42/J42</f>
        <v>0.0489183723495526</v>
      </c>
      <c r="L42" s="74"/>
      <c r="M42" s="21"/>
      <c r="N42" s="85" t="s">
        <v>49</v>
      </c>
      <c r="O42" s="22" t="n">
        <v>12851</v>
      </c>
      <c r="P42" s="19" t="n">
        <v>63040</v>
      </c>
      <c r="Q42" s="20" t="n">
        <f aca="false">+O42/P42</f>
        <v>0.203854695431472</v>
      </c>
      <c r="R42" s="83"/>
      <c r="S42" s="21"/>
      <c r="T42" s="85" t="s">
        <v>50</v>
      </c>
      <c r="U42" s="18" t="n">
        <v>104952</v>
      </c>
      <c r="V42" s="19" t="n">
        <v>231804</v>
      </c>
      <c r="W42" s="24" t="n">
        <f aca="false">+U42/V42</f>
        <v>0.45276181601698</v>
      </c>
      <c r="X42" s="84"/>
      <c r="Y42" s="15"/>
    </row>
    <row r="43" customFormat="false" ht="16.5" hidden="false" customHeight="false" outlineLevel="0" collapsed="false">
      <c r="A43" s="16" t="s">
        <v>41</v>
      </c>
      <c r="B43" s="17"/>
      <c r="C43" s="18"/>
      <c r="D43" s="19"/>
      <c r="E43" s="20"/>
      <c r="F43" s="17"/>
      <c r="G43" s="21"/>
      <c r="H43" s="85" t="s">
        <v>51</v>
      </c>
      <c r="I43" s="18" t="n">
        <v>19298</v>
      </c>
      <c r="J43" s="19" t="n">
        <v>258924</v>
      </c>
      <c r="K43" s="20" t="n">
        <f aca="false">+I43/J43</f>
        <v>0.0745315227634364</v>
      </c>
      <c r="L43" s="74"/>
      <c r="M43" s="21"/>
      <c r="N43" s="85" t="s">
        <v>52</v>
      </c>
      <c r="O43" s="22" t="n">
        <v>9877</v>
      </c>
      <c r="P43" s="19" t="n">
        <v>64466</v>
      </c>
      <c r="Q43" s="20" t="n">
        <f aca="false">+O43/P43</f>
        <v>0.153212546148357</v>
      </c>
      <c r="R43" s="83"/>
      <c r="S43" s="21"/>
      <c r="T43" s="85" t="s">
        <v>53</v>
      </c>
      <c r="U43" s="18" t="n">
        <v>102667</v>
      </c>
      <c r="V43" s="19" t="n">
        <v>272961</v>
      </c>
      <c r="W43" s="24" t="n">
        <f aca="false">+U43/V43</f>
        <v>0.376123328973736</v>
      </c>
      <c r="X43" s="84"/>
      <c r="Y43" s="15"/>
    </row>
    <row r="44" customFormat="false" ht="16.5" hidden="false" customHeight="false" outlineLevel="0" collapsed="false">
      <c r="A44" s="16" t="s">
        <v>41</v>
      </c>
      <c r="B44" s="17"/>
      <c r="C44" s="18"/>
      <c r="D44" s="19"/>
      <c r="E44" s="20"/>
      <c r="F44" s="17"/>
      <c r="G44" s="21"/>
      <c r="H44" s="85" t="s">
        <v>54</v>
      </c>
      <c r="I44" s="18" t="n">
        <v>24305</v>
      </c>
      <c r="J44" s="19" t="n">
        <v>26993</v>
      </c>
      <c r="K44" s="20" t="n">
        <f aca="false">+I44/J44</f>
        <v>0.900418627051458</v>
      </c>
      <c r="L44" s="74"/>
      <c r="M44" s="21"/>
      <c r="N44" s="85" t="s">
        <v>55</v>
      </c>
      <c r="O44" s="22" t="n">
        <v>3933</v>
      </c>
      <c r="P44" s="19" t="n">
        <v>59574</v>
      </c>
      <c r="Q44" s="20" t="n">
        <f aca="false">+O44/P44</f>
        <v>0.0660187330043308</v>
      </c>
      <c r="R44" s="83"/>
      <c r="S44" s="21"/>
      <c r="T44" s="85" t="s">
        <v>56</v>
      </c>
      <c r="U44" s="18" t="n">
        <v>108037</v>
      </c>
      <c r="V44" s="19" t="n">
        <v>255100</v>
      </c>
      <c r="W44" s="24" t="n">
        <f aca="false">+U44/V44</f>
        <v>0.423508428067425</v>
      </c>
      <c r="X44" s="84"/>
      <c r="Y44" s="15"/>
    </row>
    <row r="45" customFormat="false" ht="16.5" hidden="false" customHeight="false" outlineLevel="0" collapsed="false">
      <c r="A45" s="26" t="s">
        <v>41</v>
      </c>
      <c r="B45" s="27"/>
      <c r="C45" s="28"/>
      <c r="D45" s="29"/>
      <c r="E45" s="30"/>
      <c r="F45" s="27"/>
      <c r="G45" s="31"/>
      <c r="H45" s="86" t="s">
        <v>57</v>
      </c>
      <c r="I45" s="28" t="n">
        <v>19661</v>
      </c>
      <c r="J45" s="29" t="n">
        <v>236380</v>
      </c>
      <c r="K45" s="30" t="n">
        <f aca="false">+I45/J45</f>
        <v>0.0831753955495389</v>
      </c>
      <c r="L45" s="74"/>
      <c r="M45" s="31"/>
      <c r="N45" s="86" t="s">
        <v>58</v>
      </c>
      <c r="O45" s="32" t="n">
        <v>17008</v>
      </c>
      <c r="P45" s="29" t="n">
        <v>61827</v>
      </c>
      <c r="Q45" s="30" t="n">
        <f aca="false">+O45/P45</f>
        <v>0.275090170960907</v>
      </c>
      <c r="R45" s="83"/>
      <c r="S45" s="31"/>
      <c r="T45" s="86" t="s">
        <v>59</v>
      </c>
      <c r="U45" s="28" t="n">
        <v>89386</v>
      </c>
      <c r="V45" s="29" t="n">
        <v>252962</v>
      </c>
      <c r="W45" s="34" t="n">
        <f aca="false">+U45/V45</f>
        <v>0.35335742127276</v>
      </c>
      <c r="X45" s="84"/>
      <c r="Y45" s="15"/>
    </row>
    <row r="46" customFormat="false" ht="16.5" hidden="false" customHeight="false" outlineLevel="0" collapsed="false">
      <c r="A46" s="36" t="s">
        <v>60</v>
      </c>
      <c r="B46" s="37"/>
      <c r="C46" s="38"/>
      <c r="D46" s="39"/>
      <c r="E46" s="40"/>
      <c r="F46" s="37"/>
      <c r="G46" s="42"/>
      <c r="H46" s="37" t="n">
        <v>3656</v>
      </c>
      <c r="I46" s="38" t="n">
        <v>12010</v>
      </c>
      <c r="J46" s="39" t="n">
        <v>68088</v>
      </c>
      <c r="K46" s="40" t="n">
        <f aca="false">+I46/J46</f>
        <v>0.176389378451416</v>
      </c>
      <c r="L46" s="41" t="n">
        <f aca="false">0.166666666666667*(K46+K47+K48+K49+K50+K51)</f>
        <v>0.247325840189559</v>
      </c>
      <c r="M46" s="42"/>
      <c r="N46" s="37"/>
      <c r="O46" s="44"/>
      <c r="P46" s="39"/>
      <c r="Q46" s="40"/>
      <c r="R46" s="45"/>
      <c r="S46" s="42"/>
      <c r="T46" s="37" t="s">
        <v>61</v>
      </c>
      <c r="U46" s="38" t="n">
        <v>29679</v>
      </c>
      <c r="V46" s="39" t="n">
        <v>62796</v>
      </c>
      <c r="W46" s="46" t="n">
        <f aca="false">+U46/V46</f>
        <v>0.472625644945538</v>
      </c>
      <c r="X46" s="87" t="n">
        <f aca="false">0.166666666666667*(W46+W47+W48+W49+W50+W51)</f>
        <v>0.424755997107088</v>
      </c>
      <c r="Y46" s="15"/>
    </row>
    <row r="47" customFormat="false" ht="16.5" hidden="false" customHeight="false" outlineLevel="0" collapsed="false">
      <c r="A47" s="16" t="s">
        <v>60</v>
      </c>
      <c r="B47" s="17"/>
      <c r="C47" s="18"/>
      <c r="D47" s="19"/>
      <c r="E47" s="20"/>
      <c r="F47" s="17"/>
      <c r="G47" s="21"/>
      <c r="H47" s="17" t="n">
        <v>3657</v>
      </c>
      <c r="I47" s="18" t="n">
        <v>7579</v>
      </c>
      <c r="J47" s="19" t="n">
        <v>74232</v>
      </c>
      <c r="K47" s="20" t="n">
        <f aca="false">+I47/J47</f>
        <v>0.102098825304451</v>
      </c>
      <c r="L47" s="41"/>
      <c r="M47" s="21"/>
      <c r="N47" s="17"/>
      <c r="O47" s="22"/>
      <c r="P47" s="19"/>
      <c r="Q47" s="20"/>
      <c r="R47" s="23"/>
      <c r="S47" s="21"/>
      <c r="T47" s="17" t="s">
        <v>62</v>
      </c>
      <c r="U47" s="18" t="n">
        <v>24612</v>
      </c>
      <c r="V47" s="19" t="n">
        <v>64646</v>
      </c>
      <c r="W47" s="24" t="n">
        <f aca="false">+U47/V47</f>
        <v>0.380719611422207</v>
      </c>
      <c r="X47" s="87"/>
      <c r="Y47" s="15"/>
    </row>
    <row r="48" customFormat="false" ht="16.5" hidden="false" customHeight="false" outlineLevel="0" collapsed="false">
      <c r="A48" s="16" t="s">
        <v>60</v>
      </c>
      <c r="B48" s="17"/>
      <c r="C48" s="18"/>
      <c r="D48" s="19"/>
      <c r="E48" s="20"/>
      <c r="F48" s="17"/>
      <c r="G48" s="21"/>
      <c r="H48" s="17" t="n">
        <v>3658</v>
      </c>
      <c r="I48" s="18" t="n">
        <v>26836</v>
      </c>
      <c r="J48" s="19" t="n">
        <v>64957</v>
      </c>
      <c r="K48" s="20" t="n">
        <f aca="false">+I48/J48</f>
        <v>0.413134843050018</v>
      </c>
      <c r="L48" s="41"/>
      <c r="M48" s="21"/>
      <c r="N48" s="17"/>
      <c r="O48" s="22"/>
      <c r="P48" s="19"/>
      <c r="Q48" s="20"/>
      <c r="R48" s="23"/>
      <c r="S48" s="21"/>
      <c r="T48" s="17" t="s">
        <v>63</v>
      </c>
      <c r="U48" s="18" t="n">
        <v>36922</v>
      </c>
      <c r="V48" s="19" t="n">
        <v>63414</v>
      </c>
      <c r="W48" s="24" t="n">
        <f aca="false">+U48/V48</f>
        <v>0.582237360835147</v>
      </c>
      <c r="X48" s="87"/>
      <c r="Y48" s="15"/>
    </row>
    <row r="49" customFormat="false" ht="16.5" hidden="false" customHeight="false" outlineLevel="0" collapsed="false">
      <c r="A49" s="16" t="s">
        <v>60</v>
      </c>
      <c r="B49" s="17"/>
      <c r="C49" s="18"/>
      <c r="D49" s="19"/>
      <c r="E49" s="20"/>
      <c r="F49" s="17"/>
      <c r="G49" s="21"/>
      <c r="H49" s="17" t="n">
        <v>3659</v>
      </c>
      <c r="I49" s="18" t="n">
        <v>9792</v>
      </c>
      <c r="J49" s="19" t="n">
        <v>67107</v>
      </c>
      <c r="K49" s="20" t="n">
        <f aca="false">+I49/J49</f>
        <v>0.145916223344808</v>
      </c>
      <c r="L49" s="41"/>
      <c r="M49" s="21"/>
      <c r="N49" s="17"/>
      <c r="O49" s="22"/>
      <c r="P49" s="19"/>
      <c r="Q49" s="20"/>
      <c r="R49" s="23"/>
      <c r="S49" s="21"/>
      <c r="T49" s="17" t="s">
        <v>64</v>
      </c>
      <c r="U49" s="18" t="n">
        <v>94726</v>
      </c>
      <c r="V49" s="19" t="n">
        <v>260840</v>
      </c>
      <c r="W49" s="24" t="n">
        <f aca="false">+U49/V49</f>
        <v>0.363157491182334</v>
      </c>
      <c r="X49" s="87"/>
      <c r="Y49" s="15"/>
    </row>
    <row r="50" customFormat="false" ht="16.5" hidden="false" customHeight="false" outlineLevel="0" collapsed="false">
      <c r="A50" s="16" t="s">
        <v>60</v>
      </c>
      <c r="B50" s="17"/>
      <c r="C50" s="18"/>
      <c r="D50" s="19"/>
      <c r="E50" s="20"/>
      <c r="F50" s="17"/>
      <c r="G50" s="21"/>
      <c r="H50" s="17" t="n">
        <v>3660</v>
      </c>
      <c r="I50" s="18" t="n">
        <v>20296</v>
      </c>
      <c r="J50" s="19" t="n">
        <v>68758</v>
      </c>
      <c r="K50" s="20" t="n">
        <f aca="false">+I50/J50</f>
        <v>0.295180197213415</v>
      </c>
      <c r="L50" s="41"/>
      <c r="M50" s="21"/>
      <c r="N50" s="17"/>
      <c r="O50" s="22"/>
      <c r="P50" s="19"/>
      <c r="Q50" s="20"/>
      <c r="R50" s="23"/>
      <c r="S50" s="21"/>
      <c r="T50" s="85" t="s">
        <v>65</v>
      </c>
      <c r="U50" s="18" t="n">
        <v>135365</v>
      </c>
      <c r="V50" s="19" t="n">
        <v>282885</v>
      </c>
      <c r="W50" s="24" t="n">
        <f aca="false">+U50/V50</f>
        <v>0.478516004736907</v>
      </c>
      <c r="X50" s="87"/>
      <c r="Y50" s="15"/>
    </row>
    <row r="51" customFormat="false" ht="16.5" hidden="false" customHeight="false" outlineLevel="0" collapsed="false">
      <c r="A51" s="26" t="s">
        <v>60</v>
      </c>
      <c r="B51" s="27"/>
      <c r="C51" s="28"/>
      <c r="D51" s="29"/>
      <c r="E51" s="30"/>
      <c r="F51" s="27"/>
      <c r="G51" s="31"/>
      <c r="H51" s="27" t="n">
        <v>3661</v>
      </c>
      <c r="I51" s="28" t="n">
        <v>20908</v>
      </c>
      <c r="J51" s="29" t="n">
        <v>59527</v>
      </c>
      <c r="K51" s="30" t="n">
        <f aca="false">+I51/J51</f>
        <v>0.351235573773246</v>
      </c>
      <c r="L51" s="41"/>
      <c r="M51" s="31"/>
      <c r="N51" s="27"/>
      <c r="O51" s="32"/>
      <c r="P51" s="29"/>
      <c r="Q51" s="30"/>
      <c r="R51" s="33"/>
      <c r="S51" s="31"/>
      <c r="T51" s="86" t="s">
        <v>66</v>
      </c>
      <c r="U51" s="28" t="n">
        <v>70523</v>
      </c>
      <c r="V51" s="29" t="n">
        <v>259964</v>
      </c>
      <c r="W51" s="34" t="n">
        <f aca="false">+U51/V51</f>
        <v>0.271279869520395</v>
      </c>
      <c r="X51" s="87"/>
      <c r="Y51" s="15"/>
    </row>
    <row r="52" customFormat="false" ht="16.5" hidden="false" customHeight="false" outlineLevel="0" collapsed="false">
      <c r="A52" s="36" t="s">
        <v>67</v>
      </c>
      <c r="B52" s="37"/>
      <c r="C52" s="38"/>
      <c r="D52" s="39"/>
      <c r="E52" s="40"/>
      <c r="F52" s="37"/>
      <c r="G52" s="42"/>
      <c r="H52" s="37" t="s">
        <v>68</v>
      </c>
      <c r="I52" s="38" t="n">
        <v>16181</v>
      </c>
      <c r="J52" s="39" t="n">
        <v>243874</v>
      </c>
      <c r="K52" s="40" t="n">
        <f aca="false">+I52/J52</f>
        <v>0.0663498363909232</v>
      </c>
      <c r="L52" s="43" t="n">
        <f aca="false">0.25*(K52+K53+K54+K55)</f>
        <v>0.0893579621370554</v>
      </c>
      <c r="M52" s="42"/>
      <c r="N52" s="37"/>
      <c r="O52" s="44"/>
      <c r="P52" s="39"/>
      <c r="Q52" s="40"/>
      <c r="R52" s="45"/>
      <c r="S52" s="42"/>
      <c r="T52" s="88" t="s">
        <v>69</v>
      </c>
      <c r="U52" s="38" t="n">
        <v>140723</v>
      </c>
      <c r="V52" s="39" t="n">
        <v>211408</v>
      </c>
      <c r="W52" s="46" t="n">
        <f aca="false">+U52/V52</f>
        <v>0.665646522364338</v>
      </c>
      <c r="X52" s="89" t="n">
        <f aca="false">0.166666666666667*(W52+W53+W54+W55+W56+W57)</f>
        <v>0.475741346593829</v>
      </c>
      <c r="Y52" s="15"/>
    </row>
    <row r="53" customFormat="false" ht="16.5" hidden="false" customHeight="false" outlineLevel="0" collapsed="false">
      <c r="A53" s="16" t="s">
        <v>67</v>
      </c>
      <c r="B53" s="17"/>
      <c r="C53" s="18"/>
      <c r="D53" s="19"/>
      <c r="E53" s="20"/>
      <c r="F53" s="17"/>
      <c r="G53" s="21"/>
      <c r="H53" s="85" t="s">
        <v>70</v>
      </c>
      <c r="I53" s="18" t="n">
        <v>16127</v>
      </c>
      <c r="J53" s="19" t="n">
        <v>272744</v>
      </c>
      <c r="K53" s="20" t="n">
        <f aca="false">+I53/J53</f>
        <v>0.0591287067726513</v>
      </c>
      <c r="L53" s="43"/>
      <c r="M53" s="21"/>
      <c r="N53" s="17"/>
      <c r="O53" s="22"/>
      <c r="P53" s="19"/>
      <c r="Q53" s="20"/>
      <c r="R53" s="23"/>
      <c r="S53" s="21"/>
      <c r="T53" s="85" t="s">
        <v>71</v>
      </c>
      <c r="U53" s="18" t="n">
        <v>26429</v>
      </c>
      <c r="V53" s="19" t="n">
        <v>59284</v>
      </c>
      <c r="W53" s="24" t="n">
        <f aca="false">+U53/V53</f>
        <v>0.445803252142231</v>
      </c>
      <c r="X53" s="89"/>
      <c r="Y53" s="15"/>
    </row>
    <row r="54" customFormat="false" ht="16.5" hidden="false" customHeight="false" outlineLevel="0" collapsed="false">
      <c r="A54" s="16" t="s">
        <v>67</v>
      </c>
      <c r="B54" s="17"/>
      <c r="C54" s="18"/>
      <c r="D54" s="19"/>
      <c r="E54" s="20"/>
      <c r="F54" s="17"/>
      <c r="G54" s="21"/>
      <c r="H54" s="85" t="s">
        <v>72</v>
      </c>
      <c r="I54" s="18" t="n">
        <v>35110</v>
      </c>
      <c r="J54" s="19" t="n">
        <v>241402</v>
      </c>
      <c r="K54" s="20" t="n">
        <f aca="false">+I54/J54</f>
        <v>0.145442042733697</v>
      </c>
      <c r="L54" s="43"/>
      <c r="M54" s="21"/>
      <c r="N54" s="17"/>
      <c r="O54" s="22"/>
      <c r="P54" s="19"/>
      <c r="Q54" s="20"/>
      <c r="R54" s="23"/>
      <c r="S54" s="21"/>
      <c r="T54" s="85" t="s">
        <v>73</v>
      </c>
      <c r="U54" s="18" t="n">
        <v>30410</v>
      </c>
      <c r="V54" s="19" t="n">
        <v>60324</v>
      </c>
      <c r="W54" s="24" t="n">
        <f aca="false">+U54/V54</f>
        <v>0.504111133213978</v>
      </c>
      <c r="X54" s="89"/>
      <c r="Y54" s="15"/>
    </row>
    <row r="55" customFormat="false" ht="16.5" hidden="false" customHeight="false" outlineLevel="0" collapsed="false">
      <c r="A55" s="16" t="s">
        <v>67</v>
      </c>
      <c r="B55" s="17"/>
      <c r="C55" s="18"/>
      <c r="D55" s="19"/>
      <c r="E55" s="20"/>
      <c r="F55" s="17"/>
      <c r="G55" s="21"/>
      <c r="H55" s="85" t="s">
        <v>74</v>
      </c>
      <c r="I55" s="18" t="n">
        <v>21592</v>
      </c>
      <c r="J55" s="19" t="n">
        <v>249586</v>
      </c>
      <c r="K55" s="20" t="n">
        <f aca="false">+I55/J55</f>
        <v>0.08651126265095</v>
      </c>
      <c r="L55" s="43"/>
      <c r="M55" s="21"/>
      <c r="N55" s="17"/>
      <c r="O55" s="22"/>
      <c r="P55" s="19"/>
      <c r="Q55" s="20"/>
      <c r="R55" s="23"/>
      <c r="S55" s="21"/>
      <c r="T55" s="85" t="s">
        <v>75</v>
      </c>
      <c r="U55" s="18" t="n">
        <v>30258</v>
      </c>
      <c r="V55" s="19" t="n">
        <v>60807</v>
      </c>
      <c r="W55" s="24" t="n">
        <f aca="false">+U55/V55</f>
        <v>0.497607183383492</v>
      </c>
      <c r="X55" s="89"/>
      <c r="Y55" s="15"/>
    </row>
    <row r="56" customFormat="false" ht="16.5" hidden="false" customHeight="false" outlineLevel="0" collapsed="false">
      <c r="A56" s="16" t="s">
        <v>67</v>
      </c>
      <c r="B56" s="17"/>
      <c r="C56" s="18"/>
      <c r="D56" s="19"/>
      <c r="E56" s="20"/>
      <c r="F56" s="17"/>
      <c r="G56" s="21"/>
      <c r="H56" s="17"/>
      <c r="I56" s="18"/>
      <c r="J56" s="19"/>
      <c r="K56" s="20"/>
      <c r="L56" s="48"/>
      <c r="M56" s="21"/>
      <c r="N56" s="17"/>
      <c r="O56" s="22"/>
      <c r="P56" s="19"/>
      <c r="Q56" s="20"/>
      <c r="R56" s="23"/>
      <c r="S56" s="21"/>
      <c r="T56" s="85" t="s">
        <v>76</v>
      </c>
      <c r="U56" s="18" t="n">
        <v>34244</v>
      </c>
      <c r="V56" s="19" t="n">
        <v>74231</v>
      </c>
      <c r="W56" s="24" t="n">
        <f aca="false">+U56/V56</f>
        <v>0.461316700569843</v>
      </c>
      <c r="X56" s="89"/>
      <c r="Y56" s="15"/>
    </row>
    <row r="57" customFormat="false" ht="17.25" hidden="false" customHeight="false" outlineLevel="0" collapsed="false">
      <c r="A57" s="51" t="s">
        <v>67</v>
      </c>
      <c r="B57" s="52"/>
      <c r="C57" s="53"/>
      <c r="D57" s="54"/>
      <c r="E57" s="55"/>
      <c r="F57" s="52"/>
      <c r="G57" s="56"/>
      <c r="H57" s="52"/>
      <c r="I57" s="53"/>
      <c r="J57" s="54"/>
      <c r="K57" s="55"/>
      <c r="L57" s="57"/>
      <c r="M57" s="56"/>
      <c r="N57" s="52"/>
      <c r="O57" s="58"/>
      <c r="P57" s="54"/>
      <c r="Q57" s="55"/>
      <c r="R57" s="59"/>
      <c r="S57" s="56"/>
      <c r="T57" s="90" t="s">
        <v>77</v>
      </c>
      <c r="U57" s="53" t="n">
        <v>75344</v>
      </c>
      <c r="V57" s="54" t="n">
        <v>269121</v>
      </c>
      <c r="W57" s="60" t="n">
        <f aca="false">+U57/V57</f>
        <v>0.279963287889091</v>
      </c>
      <c r="X57" s="89"/>
      <c r="Y57" s="15"/>
    </row>
    <row r="58" customFormat="false" ht="17.25" hidden="false" customHeight="false" outlineLevel="0" collapsed="false">
      <c r="A58" s="62" t="s">
        <v>78</v>
      </c>
      <c r="B58" s="63"/>
      <c r="C58" s="64"/>
      <c r="D58" s="65"/>
      <c r="E58" s="66"/>
      <c r="F58" s="63"/>
      <c r="G58" s="68"/>
      <c r="H58" s="63" t="n">
        <v>3650</v>
      </c>
      <c r="I58" s="64" t="n">
        <v>32863</v>
      </c>
      <c r="J58" s="65" t="n">
        <v>225359</v>
      </c>
      <c r="K58" s="66" t="n">
        <f aca="false">+I58/J58</f>
        <v>0.145825105720206</v>
      </c>
      <c r="L58" s="91" t="n">
        <f aca="false">0.166666666666667*(K58+K59+K60+K61+K62+K63)</f>
        <v>0.264408336773431</v>
      </c>
      <c r="M58" s="68"/>
      <c r="N58" s="63"/>
      <c r="O58" s="70"/>
      <c r="P58" s="65"/>
      <c r="Q58" s="66"/>
      <c r="R58" s="71"/>
      <c r="S58" s="68"/>
      <c r="T58" s="82" t="s">
        <v>79</v>
      </c>
      <c r="U58" s="64" t="n">
        <v>13663</v>
      </c>
      <c r="V58" s="65" t="n">
        <v>62498</v>
      </c>
      <c r="W58" s="72" t="n">
        <f aca="false">+U58/V58</f>
        <v>0.218614995679862</v>
      </c>
      <c r="X58" s="92" t="n">
        <f aca="false">0.166666666666667*(W58+W59+W60+W61+W62+W63)</f>
        <v>0.399055275373696</v>
      </c>
      <c r="Y58" s="15"/>
    </row>
    <row r="59" customFormat="false" ht="16.5" hidden="false" customHeight="false" outlineLevel="0" collapsed="false">
      <c r="A59" s="16" t="s">
        <v>78</v>
      </c>
      <c r="B59" s="17"/>
      <c r="C59" s="18"/>
      <c r="D59" s="19"/>
      <c r="E59" s="20"/>
      <c r="F59" s="17"/>
      <c r="G59" s="21"/>
      <c r="H59" s="17" t="n">
        <v>3651</v>
      </c>
      <c r="I59" s="18" t="n">
        <v>72224</v>
      </c>
      <c r="J59" s="19" t="n">
        <v>239149</v>
      </c>
      <c r="K59" s="20" t="n">
        <f aca="false">+I59/J59</f>
        <v>0.302004189856533</v>
      </c>
      <c r="L59" s="91"/>
      <c r="M59" s="21"/>
      <c r="N59" s="17"/>
      <c r="O59" s="22"/>
      <c r="P59" s="19"/>
      <c r="Q59" s="20"/>
      <c r="R59" s="23"/>
      <c r="S59" s="21"/>
      <c r="T59" s="85" t="s">
        <v>80</v>
      </c>
      <c r="U59" s="18" t="n">
        <v>25726</v>
      </c>
      <c r="V59" s="19" t="n">
        <v>67655</v>
      </c>
      <c r="W59" s="24" t="n">
        <f aca="false">+U59/V59</f>
        <v>0.380252752937699</v>
      </c>
      <c r="X59" s="92"/>
      <c r="Y59" s="15"/>
    </row>
    <row r="60" customFormat="false" ht="16.5" hidden="false" customHeight="false" outlineLevel="0" collapsed="false">
      <c r="A60" s="16" t="s">
        <v>78</v>
      </c>
      <c r="B60" s="17"/>
      <c r="C60" s="18"/>
      <c r="D60" s="19"/>
      <c r="E60" s="20"/>
      <c r="F60" s="17"/>
      <c r="G60" s="21"/>
      <c r="H60" s="17" t="n">
        <v>3652</v>
      </c>
      <c r="I60" s="18" t="n">
        <v>115003</v>
      </c>
      <c r="J60" s="19" t="n">
        <v>272747</v>
      </c>
      <c r="K60" s="20" t="n">
        <f aca="false">+I60/J60</f>
        <v>0.421647167521549</v>
      </c>
      <c r="L60" s="91"/>
      <c r="M60" s="21"/>
      <c r="N60" s="17"/>
      <c r="O60" s="22"/>
      <c r="P60" s="19"/>
      <c r="Q60" s="20"/>
      <c r="R60" s="23"/>
      <c r="S60" s="21"/>
      <c r="T60" s="85" t="s">
        <v>81</v>
      </c>
      <c r="U60" s="18" t="n">
        <v>16972</v>
      </c>
      <c r="V60" s="19" t="n">
        <v>65855</v>
      </c>
      <c r="W60" s="24" t="n">
        <f aca="false">+U60/V60</f>
        <v>0.257717713157695</v>
      </c>
      <c r="X60" s="92"/>
      <c r="Y60" s="15"/>
    </row>
    <row r="61" customFormat="false" ht="16.5" hidden="false" customHeight="false" outlineLevel="0" collapsed="false">
      <c r="A61" s="16" t="s">
        <v>78</v>
      </c>
      <c r="B61" s="17"/>
      <c r="C61" s="18"/>
      <c r="D61" s="19"/>
      <c r="E61" s="20"/>
      <c r="F61" s="17"/>
      <c r="G61" s="21"/>
      <c r="H61" s="17" t="n">
        <v>3653</v>
      </c>
      <c r="I61" s="18" t="n">
        <v>19491</v>
      </c>
      <c r="J61" s="19" t="n">
        <v>261119</v>
      </c>
      <c r="K61" s="20" t="n">
        <f aca="false">+I61/J61</f>
        <v>0.0746441277731609</v>
      </c>
      <c r="L61" s="91"/>
      <c r="M61" s="21"/>
      <c r="N61" s="17"/>
      <c r="O61" s="22"/>
      <c r="P61" s="19"/>
      <c r="Q61" s="20"/>
      <c r="R61" s="23"/>
      <c r="S61" s="21"/>
      <c r="T61" s="85" t="s">
        <v>82</v>
      </c>
      <c r="U61" s="18" t="n">
        <v>39318</v>
      </c>
      <c r="V61" s="19" t="n">
        <v>67912</v>
      </c>
      <c r="W61" s="24" t="n">
        <f aca="false">+U61/V61</f>
        <v>0.578955118388503</v>
      </c>
      <c r="X61" s="92"/>
      <c r="Y61" s="15"/>
    </row>
    <row r="62" customFormat="false" ht="16.5" hidden="false" customHeight="false" outlineLevel="0" collapsed="false">
      <c r="A62" s="16" t="s">
        <v>78</v>
      </c>
      <c r="B62" s="17"/>
      <c r="C62" s="18"/>
      <c r="D62" s="19"/>
      <c r="E62" s="20"/>
      <c r="F62" s="17"/>
      <c r="G62" s="21"/>
      <c r="H62" s="17" t="n">
        <v>3654</v>
      </c>
      <c r="I62" s="18" t="n">
        <v>3432</v>
      </c>
      <c r="J62" s="19" t="n">
        <v>68349</v>
      </c>
      <c r="K62" s="20" t="n">
        <f aca="false">+I62/J62</f>
        <v>0.0502128780230874</v>
      </c>
      <c r="L62" s="91"/>
      <c r="M62" s="21"/>
      <c r="N62" s="17"/>
      <c r="O62" s="22"/>
      <c r="P62" s="19"/>
      <c r="Q62" s="20"/>
      <c r="R62" s="23"/>
      <c r="S62" s="21"/>
      <c r="T62" s="85" t="s">
        <v>83</v>
      </c>
      <c r="U62" s="18" t="n">
        <v>29242</v>
      </c>
      <c r="V62" s="19" t="n">
        <v>60506</v>
      </c>
      <c r="W62" s="24" t="n">
        <f aca="false">+U62/V62</f>
        <v>0.483290913297855</v>
      </c>
      <c r="X62" s="92"/>
      <c r="Y62" s="15"/>
    </row>
    <row r="63" customFormat="false" ht="17.25" hidden="false" customHeight="false" outlineLevel="0" collapsed="false">
      <c r="A63" s="93" t="s">
        <v>78</v>
      </c>
      <c r="B63" s="94"/>
      <c r="C63" s="95"/>
      <c r="D63" s="96"/>
      <c r="E63" s="97"/>
      <c r="F63" s="94"/>
      <c r="G63" s="98"/>
      <c r="H63" s="94" t="n">
        <v>3655</v>
      </c>
      <c r="I63" s="95" t="n">
        <v>37269</v>
      </c>
      <c r="J63" s="96" t="n">
        <v>62942</v>
      </c>
      <c r="K63" s="97" t="n">
        <f aca="false">+I63/J63</f>
        <v>0.592116551746052</v>
      </c>
      <c r="L63" s="91"/>
      <c r="M63" s="98"/>
      <c r="N63" s="94"/>
      <c r="O63" s="99"/>
      <c r="P63" s="96"/>
      <c r="Q63" s="97"/>
      <c r="R63" s="100"/>
      <c r="S63" s="98"/>
      <c r="T63" s="101" t="s">
        <v>84</v>
      </c>
      <c r="U63" s="95" t="n">
        <v>29947</v>
      </c>
      <c r="V63" s="96" t="n">
        <v>62980</v>
      </c>
      <c r="W63" s="102" t="n">
        <f aca="false">+U63/V63</f>
        <v>0.475500158780565</v>
      </c>
      <c r="X63" s="92"/>
      <c r="Y63" s="15"/>
    </row>
  </sheetData>
  <mergeCells count="34">
    <mergeCell ref="F1:F4"/>
    <mergeCell ref="L1:L4"/>
    <mergeCell ref="F5:F8"/>
    <mergeCell ref="F9:F13"/>
    <mergeCell ref="F14:F17"/>
    <mergeCell ref="F18:F21"/>
    <mergeCell ref="F22:F23"/>
    <mergeCell ref="R22:R23"/>
    <mergeCell ref="W22:W23"/>
    <mergeCell ref="F24:F27"/>
    <mergeCell ref="W24:W27"/>
    <mergeCell ref="F28:F29"/>
    <mergeCell ref="W28:W29"/>
    <mergeCell ref="F30:F31"/>
    <mergeCell ref="L30:L31"/>
    <mergeCell ref="W30:W31"/>
    <mergeCell ref="F32:F33"/>
    <mergeCell ref="L32:L33"/>
    <mergeCell ref="W32:W33"/>
    <mergeCell ref="F34:F35"/>
    <mergeCell ref="L34:L35"/>
    <mergeCell ref="W34:W35"/>
    <mergeCell ref="F36:F39"/>
    <mergeCell ref="R36:R37"/>
    <mergeCell ref="W36:W39"/>
    <mergeCell ref="L40:L45"/>
    <mergeCell ref="R40:R45"/>
    <mergeCell ref="X40:X45"/>
    <mergeCell ref="L46:L51"/>
    <mergeCell ref="X46:X51"/>
    <mergeCell ref="L52:L55"/>
    <mergeCell ref="X52:X57"/>
    <mergeCell ref="L58:L63"/>
    <mergeCell ref="X58:X63"/>
  </mergeCells>
  <printOptions headings="false" gridLines="false" gridLinesSet="true" horizontalCentered="false" verticalCentered="false"/>
  <pageMargins left="0.39375" right="0.39375" top="0.39375" bottom="0.39375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acronix Proprieta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acronix Proprieta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acronix Proprieta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E3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3" customFormat="false" ht="25.5" hidden="false" customHeight="false" outlineLevel="0" collapsed="false">
      <c r="E3" s="103" t="s">
        <v>85</v>
      </c>
    </row>
    <row r="4" customFormat="false" ht="25.5" hidden="false" customHeight="false" outlineLevel="0" collapsed="false">
      <c r="E4" s="103" t="s">
        <v>86</v>
      </c>
    </row>
  </sheetData>
  <sheetProtection sheet="true" password="8714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6:29:10Z</dcterms:created>
  <dc:creator>王建興</dc:creator>
  <dc:description/>
  <dc:language>en-US</dc:language>
  <cp:lastModifiedBy>MLWANG</cp:lastModifiedBy>
  <cp:lastPrinted>2002-09-29T15:46:02Z</cp:lastPrinted>
  <dcterms:modified xsi:type="dcterms:W3CDTF">2011-05-25T03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XICSecret">
    <vt:lpwstr>Proprietary</vt:lpwstr>
  </property>
</Properties>
</file>